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s" sheetId="1" state="visible" r:id="rId2"/>
    <sheet name="blitz_qy (298)" sheetId="2" state="visible" r:id="rId3"/>
    <sheet name="blitz_qy (273)" sheetId="3" state="visible" r:id="rId4"/>
    <sheet name="blitz_qy (248)" sheetId="4" state="visible" r:id="rId5"/>
    <sheet name="blitz_qy (218)" sheetId="5" state="visible" r:id="rId6"/>
    <sheet name="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t xml:space="preserve">p and T dependent quantum yields for the photolysis of acetone (CH3COCH3)</t>
  </si>
  <si>
    <t xml:space="preserve">IUPAC 2005 Recommendation</t>
  </si>
  <si>
    <t xml:space="preserve">http://www.iupac-kinetic.ch.cam.ac.uk</t>
  </si>
  <si>
    <t xml:space="preserve">Blitz, M. A., Heard, D. E., Pilling, M. J., Arnold S. R. and M. Chipperfield, Geophys. Res. Lett. L06111, doi:10.1029/2003GL018793, 2004.</t>
  </si>
  <si>
    <t xml:space="preserve">Range 218 - 295 K</t>
  </si>
  <si>
    <t xml:space="preserve">[M] in molecules cm-3</t>
  </si>
  <si>
    <t xml:space="preserve">T in K</t>
  </si>
  <si>
    <t xml:space="preserve">Lambda in nm</t>
  </si>
  <si>
    <t xml:space="preserve">Blitz et al., GRL, 31, L06111 (2004)</t>
  </si>
  <si>
    <t xml:space="preserve">phi1 (ch3+ch3+co) = qy_co</t>
  </si>
  <si>
    <t xml:space="preserve">phi2 (ch3co+ch3) = qy_ch3co</t>
  </si>
  <si>
    <t xml:space="preserve">T</t>
  </si>
  <si>
    <t xml:space="preserve">K</t>
  </si>
  <si>
    <t xml:space="preserve">M</t>
  </si>
  <si>
    <t xml:space="preserve">molecule cm-3</t>
  </si>
  <si>
    <t xml:space="preserve">279-327.5 nm</t>
  </si>
  <si>
    <t xml:space="preserve">279-302 nm</t>
  </si>
  <si>
    <t xml:space="preserve">302-327.5 nm</t>
  </si>
  <si>
    <t xml:space="preserve">a0</t>
  </si>
  <si>
    <t xml:space="preserve">b0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c3</t>
  </si>
  <si>
    <t xml:space="preserve">a4</t>
  </si>
  <si>
    <t xml:space="preserve">b4</t>
  </si>
  <si>
    <t xml:space="preserve">lambda</t>
  </si>
  <si>
    <t xml:space="preserve">A0</t>
  </si>
  <si>
    <t xml:space="preserve">qy_co</t>
  </si>
  <si>
    <t xml:space="preserve">A1</t>
  </si>
  <si>
    <t xml:space="preserve">qy_ch3co</t>
  </si>
  <si>
    <t xml:space="preserve">A2</t>
  </si>
  <si>
    <t xml:space="preserve">A3</t>
  </si>
  <si>
    <t xml:space="preserve">A4</t>
  </si>
  <si>
    <t xml:space="preserve">Blitz et al. GRL, 31, L06111 (2004)</t>
  </si>
  <si>
    <t xml:space="preserve">p and T dependent quantum yields for the photolysis of acet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1"/>
      <name val="Arial"/>
      <family val="0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7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73903233893"/>
          <c:y val="0.0302348393052911"/>
          <c:w val="0.965070610846495"/>
          <c:h val="0.954013040216952"/>
        </c:manualLayout>
      </c:layout>
      <c:scatterChart>
        <c:scatterStyle val="line"/>
        <c:varyColors val="0"/>
        <c:ser>
          <c:idx val="0"/>
          <c:order val="0"/>
          <c:tx>
            <c:strRef>
              <c:f>"qy_co"</c:f>
              <c:strCache>
                <c:ptCount val="1"/>
                <c:pt idx="0">
                  <c:v>qy_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116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98)'!$C$19:$C$116</c:f>
              <c:numCache>
                <c:formatCode>General</c:formatCode>
                <c:ptCount val="98"/>
                <c:pt idx="0">
                  <c:v>0.195708752764682</c:v>
                </c:pt>
                <c:pt idx="1">
                  <c:v>0.190550933908734</c:v>
                </c:pt>
                <c:pt idx="2">
                  <c:v>0.185497696430339</c:v>
                </c:pt>
                <c:pt idx="3">
                  <c:v>0.180548575735329</c:v>
                </c:pt>
                <c:pt idx="4">
                  <c:v>0.175703014476371</c:v>
                </c:pt>
                <c:pt idx="5">
                  <c:v>0.170960367318946</c:v>
                </c:pt>
                <c:pt idx="6">
                  <c:v>0.166319905708012</c:v>
                </c:pt>
                <c:pt idx="7">
                  <c:v>0.161780822617863</c:v>
                </c:pt>
                <c:pt idx="8">
                  <c:v>0.157342237268905</c:v>
                </c:pt>
                <c:pt idx="9">
                  <c:v>0.153003199796278</c:v>
                </c:pt>
                <c:pt idx="10">
                  <c:v>0.148762695856507</c:v>
                </c:pt>
                <c:pt idx="11">
                  <c:v>0.144619651159549</c:v>
                </c:pt>
                <c:pt idx="12">
                  <c:v>0.140572935914835</c:v>
                </c:pt>
                <c:pt idx="13">
                  <c:v>0.136621369181065</c:v>
                </c:pt>
                <c:pt idx="14">
                  <c:v>0.132763723110677</c:v>
                </c:pt>
                <c:pt idx="15">
                  <c:v>0.128998727081</c:v>
                </c:pt>
                <c:pt idx="16">
                  <c:v>0.125325071705202</c:v>
                </c:pt>
                <c:pt idx="17">
                  <c:v>0.121741412717145</c:v>
                </c:pt>
                <c:pt idx="18">
                  <c:v>0.118246374725253</c:v>
                </c:pt>
                <c:pt idx="19">
                  <c:v>0.11483855483141</c:v>
                </c:pt>
                <c:pt idx="20">
                  <c:v>0.111516526111793</c:v>
                </c:pt>
                <c:pt idx="21">
                  <c:v>0.108278840957361</c:v>
                </c:pt>
                <c:pt idx="22">
                  <c:v>0.105124034272471</c:v>
                </c:pt>
                <c:pt idx="23">
                  <c:v>0.102050626530827</c:v>
                </c:pt>
                <c:pt idx="24">
                  <c:v>0.0990571266886031</c:v>
                </c:pt>
                <c:pt idx="25">
                  <c:v>0.0961420349551832</c:v>
                </c:pt>
                <c:pt idx="26">
                  <c:v>0.0933038454225256</c:v>
                </c:pt>
                <c:pt idx="27">
                  <c:v>0.0905410485546313</c:v>
                </c:pt>
                <c:pt idx="28">
                  <c:v>0.0878521335390636</c:v>
                </c:pt>
                <c:pt idx="29">
                  <c:v>0.0852355905028504</c:v>
                </c:pt>
                <c:pt idx="30">
                  <c:v>0.0826899125954614</c:v>
                </c:pt>
                <c:pt idx="31">
                  <c:v>0.0802135979418552</c:v>
                </c:pt>
                <c:pt idx="32">
                  <c:v>0.0778051514688625</c:v>
                </c:pt>
                <c:pt idx="33">
                  <c:v>0.0754630866083966</c:v>
                </c:pt>
                <c:pt idx="34">
                  <c:v>0.0731859268811754</c:v>
                </c:pt>
                <c:pt idx="35">
                  <c:v>0.0709722073647936</c:v>
                </c:pt>
                <c:pt idx="36">
                  <c:v>0.0688204760501113</c:v>
                </c:pt>
                <c:pt idx="37">
                  <c:v>0.0667292950900166</c:v>
                </c:pt>
                <c:pt idx="38">
                  <c:v>0.0646972419446918</c:v>
                </c:pt>
                <c:pt idx="39">
                  <c:v>0.0627229104275524</c:v>
                </c:pt>
                <c:pt idx="40">
                  <c:v>0.0608049116560492</c:v>
                </c:pt>
                <c:pt idx="41">
                  <c:v>0.0589418749115241</c:v>
                </c:pt>
                <c:pt idx="42">
                  <c:v>0.0571324484122898</c:v>
                </c:pt>
                <c:pt idx="43">
                  <c:v>0.0553753000040685</c:v>
                </c:pt>
                <c:pt idx="44">
                  <c:v>0.0536691177718736</c:v>
                </c:pt>
                <c:pt idx="45">
                  <c:v>0.0520126105773547</c:v>
                </c:pt>
                <c:pt idx="46">
                  <c:v>0.050404508525552</c:v>
                </c:pt>
                <c:pt idx="47">
                  <c:v>0.0488435633649191</c:v>
                </c:pt>
                <c:pt idx="48">
                  <c:v>0.0473285488243815</c:v>
                </c:pt>
                <c:pt idx="49">
                  <c:v>0.0458582608910964</c:v>
                </c:pt>
                <c:pt idx="50">
                  <c:v>0.0444315180324728</c:v>
                </c:pt>
                <c:pt idx="51">
                  <c:v>0.0430471613659003</c:v>
                </c:pt>
                <c:pt idx="52">
                  <c:v>0.0417040547795177</c:v>
                </c:pt>
                <c:pt idx="53">
                  <c:v>0.0404010850072374</c:v>
                </c:pt>
                <c:pt idx="54">
                  <c:v>0.0391371616611191</c:v>
                </c:pt>
                <c:pt idx="55">
                  <c:v>0.0379112172240664</c:v>
                </c:pt>
                <c:pt idx="56">
                  <c:v>0.0367222070056974</c:v>
                </c:pt>
                <c:pt idx="57">
                  <c:v>0.035569109064121</c:v>
                </c:pt>
                <c:pt idx="58">
                  <c:v>0.0344509240962269</c:v>
                </c:pt>
                <c:pt idx="59">
                  <c:v>0.0333666752989787</c:v>
                </c:pt>
                <c:pt idx="60">
                  <c:v>0.0323154082040848</c:v>
                </c:pt>
                <c:pt idx="61">
                  <c:v>0.0312961904882989</c:v>
                </c:pt>
                <c:pt idx="62">
                  <c:v>0.0303081117614963</c:v>
                </c:pt>
                <c:pt idx="63">
                  <c:v>0.0293502833345548</c:v>
                </c:pt>
                <c:pt idx="64">
                  <c:v>0.028421837968964</c:v>
                </c:pt>
                <c:pt idx="65">
                  <c:v>0.0275219296099819</c:v>
                </c:pt>
                <c:pt idx="66">
                  <c:v>0.0266497331050527</c:v>
                </c:pt>
                <c:pt idx="67">
                  <c:v>0.0258044439091052</c:v>
                </c:pt>
                <c:pt idx="68">
                  <c:v>0.0249852777782521</c:v>
                </c:pt>
                <c:pt idx="69">
                  <c:v>0.0241914704533217</c:v>
                </c:pt>
                <c:pt idx="70">
                  <c:v>0.0234222773345619</c:v>
                </c:pt>
                <c:pt idx="71">
                  <c:v>0.0226769731487756</c:v>
                </c:pt>
                <c:pt idx="72">
                  <c:v>0.0219548516100608</c:v>
                </c:pt>
                <c:pt idx="73">
                  <c:v>0.0212552250752542</c:v>
                </c:pt>
                <c:pt idx="74">
                  <c:v>0.0205774241951019</c:v>
                </c:pt>
                <c:pt idx="75">
                  <c:v>0.0199207975621074</c:v>
                </c:pt>
                <c:pt idx="76">
                  <c:v>0.0192847113559444</c:v>
                </c:pt>
                <c:pt idx="77">
                  <c:v>0.0186685489872507</c:v>
                </c:pt>
                <c:pt idx="78">
                  <c:v>0.0180717107405658</c:v>
                </c:pt>
                <c:pt idx="79">
                  <c:v>0.0174936134171107</c:v>
                </c:pt>
                <c:pt idx="80">
                  <c:v>0.0169336899780554</c:v>
                </c:pt>
                <c:pt idx="81">
                  <c:v>0.0163913891888701</c:v>
                </c:pt>
                <c:pt idx="82">
                  <c:v>0.0158661752653017</c:v>
                </c:pt>
                <c:pt idx="83">
                  <c:v>0.0153575275214754</c:v>
                </c:pt>
                <c:pt idx="84">
                  <c:v>0.0148649400205741</c:v>
                </c:pt>
                <c:pt idx="85">
                  <c:v>0.0143879212285093</c:v>
                </c:pt>
                <c:pt idx="86">
                  <c:v>0.0139259936709566</c:v>
                </c:pt>
                <c:pt idx="87">
                  <c:v>0.0134786935940938</c:v>
                </c:pt>
                <c:pt idx="88">
                  <c:v>0.0130455706293433</c:v>
                </c:pt>
                <c:pt idx="89">
                  <c:v>0.0126261874623907</c:v>
                </c:pt>
                <c:pt idx="90">
                  <c:v>0.0122201195067209</c:v>
                </c:pt>
                <c:pt idx="91">
                  <c:v>0.0118269545818821</c:v>
                </c:pt>
                <c:pt idx="92">
                  <c:v>0.011446292596667</c:v>
                </c:pt>
                <c:pt idx="93">
                  <c:v>0.0110777452373699</c:v>
                </c:pt>
                <c:pt idx="94">
                  <c:v>0.0107209356612624</c:v>
                </c:pt>
                <c:pt idx="95">
                  <c:v>0.0103754981954012</c:v>
                </c:pt>
                <c:pt idx="96">
                  <c:v>0.0100410780408708</c:v>
                </c:pt>
                <c:pt idx="97">
                  <c:v>0.0097173309825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y_ch3co (279-302 nm)"</c:f>
              <c:strCache>
                <c:ptCount val="1"/>
                <c:pt idx="0">
                  <c:v>qy_ch3co (279-302 nm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65</c:f>
              <c:numCache>
                <c:formatCode>General</c:formatCode>
                <c:ptCount val="47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</c:numCache>
            </c:numRef>
          </c:xVal>
          <c:yVal>
            <c:numRef>
              <c:f>'blitz_qy (298)'!$H$19:$H$65</c:f>
              <c:numCache>
                <c:formatCode>General</c:formatCode>
                <c:ptCount val="47"/>
                <c:pt idx="0">
                  <c:v>0.423710138039994</c:v>
                </c:pt>
                <c:pt idx="1">
                  <c:v>0.419531873978347</c:v>
                </c:pt>
                <c:pt idx="2">
                  <c:v>0.415228570623021</c:v>
                </c:pt>
                <c:pt idx="3">
                  <c:v>0.410807386256502</c:v>
                </c:pt>
                <c:pt idx="4">
                  <c:v>0.406275515201164</c:v>
                </c:pt>
                <c:pt idx="5">
                  <c:v>0.401640166609698</c:v>
                </c:pt>
                <c:pt idx="6">
                  <c:v>0.396908543927497</c:v>
                </c:pt>
                <c:pt idx="7">
                  <c:v>0.392087825107558</c:v>
                </c:pt>
                <c:pt idx="8">
                  <c:v>0.387185143650089</c:v>
                </c:pt>
                <c:pt idx="9">
                  <c:v>0.382207570530402</c:v>
                </c:pt>
                <c:pt idx="10">
                  <c:v>0.377162097069969</c:v>
                </c:pt>
                <c:pt idx="11">
                  <c:v>0.372055618796785</c:v>
                </c:pt>
                <c:pt idx="12">
                  <c:v>0.366894920332502</c:v>
                </c:pt>
                <c:pt idx="13">
                  <c:v>0.361686661335308</c:v>
                </c:pt>
                <c:pt idx="14">
                  <c:v>0.356437363519206</c:v>
                </c:pt>
                <c:pt idx="15">
                  <c:v>0.351153398762376</c:v>
                </c:pt>
                <c:pt idx="16">
                  <c:v>0.345840978309647</c:v>
                </c:pt>
                <c:pt idx="17">
                  <c:v>0.34050614306686</c:v>
                </c:pt>
                <c:pt idx="18">
                  <c:v>0.335154754978151</c:v>
                </c:pt>
                <c:pt idx="19">
                  <c:v>0.32979248947086</c:v>
                </c:pt>
                <c:pt idx="20">
                  <c:v>0.324424828946988</c:v>
                </c:pt>
                <c:pt idx="21">
                  <c:v>0.319057057294899</c:v>
                </c:pt>
                <c:pt idx="22">
                  <c:v>0.313694255390256</c:v>
                </c:pt>
                <c:pt idx="23">
                  <c:v>0.308341297551037</c:v>
                </c:pt>
                <c:pt idx="24">
                  <c:v>0.303002848907874</c:v>
                </c:pt>
                <c:pt idx="25">
                  <c:v>0.29768336364794</c:v>
                </c:pt>
                <c:pt idx="26">
                  <c:v>0.292387084088073</c:v>
                </c:pt>
                <c:pt idx="27">
                  <c:v>0.287118040530811</c:v>
                </c:pt>
                <c:pt idx="28">
                  <c:v>0.281880051855543</c:v>
                </c:pt>
                <c:pt idx="29">
                  <c:v>0.276676726795905</c:v>
                </c:pt>
                <c:pt idx="30">
                  <c:v>0.271511465853953</c:v>
                </c:pt>
                <c:pt idx="31">
                  <c:v>0.266387463801452</c:v>
                </c:pt>
                <c:pt idx="32">
                  <c:v>0.261307712718802</c:v>
                </c:pt>
                <c:pt idx="33">
                  <c:v>0.256275005522613</c:v>
                </c:pt>
                <c:pt idx="34">
                  <c:v>0.251291939933824</c:v>
                </c:pt>
                <c:pt idx="35">
                  <c:v>0.246360922839283</c:v>
                </c:pt>
                <c:pt idx="36">
                  <c:v>0.241484175001132</c:v>
                </c:pt>
                <c:pt idx="37">
                  <c:v>0.236663736069803</c:v>
                </c:pt>
                <c:pt idx="38">
                  <c:v>0.231901469858239</c:v>
                </c:pt>
                <c:pt idx="39">
                  <c:v>0.22719906983675</c:v>
                </c:pt>
                <c:pt idx="40">
                  <c:v>0.222558064809929</c:v>
                </c:pt>
                <c:pt idx="41">
                  <c:v>0.21797982473915</c:v>
                </c:pt>
                <c:pt idx="42">
                  <c:v>0.213465566676242</c:v>
                </c:pt>
                <c:pt idx="43">
                  <c:v>0.209016360776181</c:v>
                </c:pt>
                <c:pt idx="44">
                  <c:v>0.204633136358781</c:v>
                </c:pt>
                <c:pt idx="45">
                  <c:v>0.200316687991577</c:v>
                </c:pt>
                <c:pt idx="46">
                  <c:v>0.196067681568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y_total"</c:f>
              <c:strCache>
                <c:ptCount val="1"/>
                <c:pt idx="0">
                  <c:v>qy_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116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98)'!$I$19:$I$116</c:f>
              <c:numCache>
                <c:formatCode>General</c:formatCode>
                <c:ptCount val="98"/>
                <c:pt idx="0">
                  <c:v>0.619418890804676</c:v>
                </c:pt>
                <c:pt idx="1">
                  <c:v>0.610082807887082</c:v>
                </c:pt>
                <c:pt idx="2">
                  <c:v>0.60072626705336</c:v>
                </c:pt>
                <c:pt idx="3">
                  <c:v>0.591355961991831</c:v>
                </c:pt>
                <c:pt idx="4">
                  <c:v>0.581978529677535</c:v>
                </c:pt>
                <c:pt idx="5">
                  <c:v>0.572600533928644</c:v>
                </c:pt>
                <c:pt idx="6">
                  <c:v>0.563228449635508</c:v>
                </c:pt>
                <c:pt idx="7">
                  <c:v>0.553868647725421</c:v>
                </c:pt>
                <c:pt idx="8">
                  <c:v>0.544527380918994</c:v>
                </c:pt>
                <c:pt idx="9">
                  <c:v>0.53521077032668</c:v>
                </c:pt>
                <c:pt idx="10">
                  <c:v>0.525924792926477</c:v>
                </c:pt>
                <c:pt idx="11">
                  <c:v>0.516675269956334</c:v>
                </c:pt>
                <c:pt idx="12">
                  <c:v>0.507467856247337</c:v>
                </c:pt>
                <c:pt idx="13">
                  <c:v>0.498308030516373</c:v>
                </c:pt>
                <c:pt idx="14">
                  <c:v>0.489201086629883</c:v>
                </c:pt>
                <c:pt idx="15">
                  <c:v>0.480152125843376</c:v>
                </c:pt>
                <c:pt idx="16">
                  <c:v>0.471166050014849</c:v>
                </c:pt>
                <c:pt idx="17">
                  <c:v>0.462247555784005</c:v>
                </c:pt>
                <c:pt idx="18">
                  <c:v>0.453401129703403</c:v>
                </c:pt>
                <c:pt idx="19">
                  <c:v>0.44463104430227</c:v>
                </c:pt>
                <c:pt idx="20">
                  <c:v>0.435941355058781</c:v>
                </c:pt>
                <c:pt idx="21">
                  <c:v>0.42733589825226</c:v>
                </c:pt>
                <c:pt idx="22">
                  <c:v>0.418818289662727</c:v>
                </c:pt>
                <c:pt idx="23">
                  <c:v>0.410391924081864</c:v>
                </c:pt>
                <c:pt idx="24">
                  <c:v>0.402059975596477</c:v>
                </c:pt>
                <c:pt idx="25">
                  <c:v>0.393825398603124</c:v>
                </c:pt>
                <c:pt idx="26">
                  <c:v>0.385690929510599</c:v>
                </c:pt>
                <c:pt idx="27">
                  <c:v>0.377659089085442</c:v>
                </c:pt>
                <c:pt idx="28">
                  <c:v>0.369732185394607</c:v>
                </c:pt>
                <c:pt idx="29">
                  <c:v>0.361912317298756</c:v>
                </c:pt>
                <c:pt idx="30">
                  <c:v>0.354201378449414</c:v>
                </c:pt>
                <c:pt idx="31">
                  <c:v>0.346601061743308</c:v>
                </c:pt>
                <c:pt idx="32">
                  <c:v>0.339112864187664</c:v>
                </c:pt>
                <c:pt idx="33">
                  <c:v>0.331738092131009</c:v>
                </c:pt>
                <c:pt idx="34">
                  <c:v>0.324477866814999</c:v>
                </c:pt>
                <c:pt idx="35">
                  <c:v>0.317333130204077</c:v>
                </c:pt>
                <c:pt idx="36">
                  <c:v>0.310304651051243</c:v>
                </c:pt>
                <c:pt idx="37">
                  <c:v>0.303393031159819</c:v>
                </c:pt>
                <c:pt idx="38">
                  <c:v>0.296598711802931</c:v>
                </c:pt>
                <c:pt idx="39">
                  <c:v>0.289921980264302</c:v>
                </c:pt>
                <c:pt idx="40">
                  <c:v>0.283362976465978</c:v>
                </c:pt>
                <c:pt idx="41">
                  <c:v>0.276921699650674</c:v>
                </c:pt>
                <c:pt idx="42">
                  <c:v>0.270598015088532</c:v>
                </c:pt>
                <c:pt idx="43">
                  <c:v>0.26439166078025</c:v>
                </c:pt>
                <c:pt idx="44">
                  <c:v>0.258302254130654</c:v>
                </c:pt>
                <c:pt idx="45">
                  <c:v>0.252329298568932</c:v>
                </c:pt>
                <c:pt idx="46">
                  <c:v>0.246472190093846</c:v>
                </c:pt>
                <c:pt idx="47">
                  <c:v>0.239763297863712</c:v>
                </c:pt>
                <c:pt idx="48">
                  <c:v>0.223828526612236</c:v>
                </c:pt>
                <c:pt idx="49">
                  <c:v>0.208802541642946</c:v>
                </c:pt>
                <c:pt idx="50">
                  <c:v>0.194670142088217</c:v>
                </c:pt>
                <c:pt idx="51">
                  <c:v>0.181409848329572</c:v>
                </c:pt>
                <c:pt idx="52">
                  <c:v>0.168994992170764</c:v>
                </c:pt>
                <c:pt idx="53">
                  <c:v>0.157394755056824</c:v>
                </c:pt>
                <c:pt idx="54">
                  <c:v>0.146575134291452</c:v>
                </c:pt>
                <c:pt idx="55">
                  <c:v>0.136499823666295</c:v>
                </c:pt>
                <c:pt idx="56">
                  <c:v>0.127131000553453</c:v>
                </c:pt>
                <c:pt idx="57">
                  <c:v>0.118430016228629</c:v>
                </c:pt>
                <c:pt idx="58">
                  <c:v>0.110357989973827</c:v>
                </c:pt>
                <c:pt idx="59">
                  <c:v>0.102876310403274</c:v>
                </c:pt>
                <c:pt idx="60">
                  <c:v>0.0959470495516619</c:v>
                </c:pt>
                <c:pt idx="61">
                  <c:v>0.0895332966677432</c:v>
                </c:pt>
                <c:pt idx="62">
                  <c:v>0.0835994194845366</c:v>
                </c:pt>
                <c:pt idx="63">
                  <c:v>0.078111261102759</c:v>
                </c:pt>
                <c:pt idx="64">
                  <c:v>0.0730362806311264</c:v>
                </c:pt>
                <c:pt idx="65">
                  <c:v>0.0683436454679473</c:v>
                </c:pt>
                <c:pt idx="66">
                  <c:v>0.0640042826615722</c:v>
                </c:pt>
                <c:pt idx="67">
                  <c:v>0.0599908962174721</c:v>
                </c:pt>
                <c:pt idx="68">
                  <c:v>0.0562779565789923</c:v>
                </c:pt>
                <c:pt idx="69">
                  <c:v>0.0528416678374794</c:v>
                </c:pt>
                <c:pt idx="70">
                  <c:v>0.049659917555985</c:v>
                </c:pt>
                <c:pt idx="71">
                  <c:v>0.0467122134411322</c:v>
                </c:pt>
                <c:pt idx="72">
                  <c:v>0.0439796104852332</c:v>
                </c:pt>
                <c:pt idx="73">
                  <c:v>0.0414446316351155</c:v>
                </c:pt>
                <c:pt idx="74">
                  <c:v>0.0390911845308245</c:v>
                </c:pt>
                <c:pt idx="75">
                  <c:v>0.0369044763986595</c:v>
                </c:pt>
                <c:pt idx="76">
                  <c:v>0.034870928778658</c:v>
                </c:pt>
                <c:pt idx="77">
                  <c:v>0.0329780934147723</c:v>
                </c:pt>
                <c:pt idx="78">
                  <c:v>0.0312145703334728</c:v>
                </c:pt>
                <c:pt idx="79">
                  <c:v>0.0295699288795447</c:v>
                </c:pt>
                <c:pt idx="80">
                  <c:v>0.0280346322621687</c:v>
                </c:pt>
                <c:pt idx="81">
                  <c:v>0.0265999659856126</c:v>
                </c:pt>
                <c:pt idx="82">
                  <c:v>0.0252579703926391</c:v>
                </c:pt>
                <c:pt idx="83">
                  <c:v>0.0240013774308791</c:v>
                </c:pt>
                <c:pt idx="84">
                  <c:v>0.0228235516589921</c:v>
                </c:pt>
                <c:pt idx="85">
                  <c:v>0.021718435436807</c:v>
                </c:pt>
                <c:pt idx="86">
                  <c:v>0.0206804981885425</c:v>
                </c:pt>
                <c:pt idx="87">
                  <c:v>0.0197046895877067</c:v>
                </c:pt>
                <c:pt idx="88">
                  <c:v>0.0187863964837914</c:v>
                </c:pt>
                <c:pt idx="89">
                  <c:v>0.017921403372161</c:v>
                </c:pt>
                <c:pt idx="90">
                  <c:v>0.0171058561976535</c:v>
                </c:pt>
                <c:pt idx="91">
                  <c:v>0.0163362292776966</c:v>
                </c:pt>
                <c:pt idx="92">
                  <c:v>0.015609295130828</c:v>
                </c:pt>
                <c:pt idx="93">
                  <c:v>0.0149220970002056</c:v>
                </c:pt>
                <c:pt idx="94">
                  <c:v>0.0142719238680703</c:v>
                </c:pt>
                <c:pt idx="95">
                  <c:v>0.0136562877653825</c:v>
                </c:pt>
                <c:pt idx="96">
                  <c:v>0.0130729031903834</c:v>
                </c:pt>
                <c:pt idx="97">
                  <c:v>0.0125196684601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y_ch3co (302-327.5 nm)"</c:f>
              <c:strCache>
                <c:ptCount val="1"/>
                <c:pt idx="0">
                  <c:v>qy_ch3co (302-327.5 n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L$19:$L$70</c:f>
              <c:numCache>
                <c:formatCode>General</c:formatCode>
                <c:ptCount val="52"/>
                <c:pt idx="0">
                  <c:v>302</c:v>
                </c:pt>
                <c:pt idx="1">
                  <c:v>302.5</c:v>
                </c:pt>
                <c:pt idx="2">
                  <c:v>303</c:v>
                </c:pt>
                <c:pt idx="3">
                  <c:v>303.5</c:v>
                </c:pt>
                <c:pt idx="4">
                  <c:v>304</c:v>
                </c:pt>
                <c:pt idx="5">
                  <c:v>304.5</c:v>
                </c:pt>
                <c:pt idx="6">
                  <c:v>305</c:v>
                </c:pt>
                <c:pt idx="7">
                  <c:v>305.5</c:v>
                </c:pt>
                <c:pt idx="8">
                  <c:v>306</c:v>
                </c:pt>
                <c:pt idx="9">
                  <c:v>306.5</c:v>
                </c:pt>
                <c:pt idx="10">
                  <c:v>307</c:v>
                </c:pt>
                <c:pt idx="11">
                  <c:v>307.5</c:v>
                </c:pt>
                <c:pt idx="12">
                  <c:v>308</c:v>
                </c:pt>
                <c:pt idx="13">
                  <c:v>308.5</c:v>
                </c:pt>
                <c:pt idx="14">
                  <c:v>309</c:v>
                </c:pt>
                <c:pt idx="15">
                  <c:v>309.5</c:v>
                </c:pt>
                <c:pt idx="16">
                  <c:v>310</c:v>
                </c:pt>
                <c:pt idx="17">
                  <c:v>310.5</c:v>
                </c:pt>
                <c:pt idx="18">
                  <c:v>311</c:v>
                </c:pt>
                <c:pt idx="19">
                  <c:v>311.5</c:v>
                </c:pt>
                <c:pt idx="20">
                  <c:v>312</c:v>
                </c:pt>
                <c:pt idx="21">
                  <c:v>312.5</c:v>
                </c:pt>
                <c:pt idx="22">
                  <c:v>313</c:v>
                </c:pt>
                <c:pt idx="23">
                  <c:v>313.5</c:v>
                </c:pt>
                <c:pt idx="24">
                  <c:v>314</c:v>
                </c:pt>
                <c:pt idx="25">
                  <c:v>314.5</c:v>
                </c:pt>
                <c:pt idx="26">
                  <c:v>315</c:v>
                </c:pt>
                <c:pt idx="27">
                  <c:v>315.5</c:v>
                </c:pt>
                <c:pt idx="28">
                  <c:v>316</c:v>
                </c:pt>
                <c:pt idx="29">
                  <c:v>316.5</c:v>
                </c:pt>
                <c:pt idx="30">
                  <c:v>317</c:v>
                </c:pt>
                <c:pt idx="31">
                  <c:v>317.5</c:v>
                </c:pt>
                <c:pt idx="32">
                  <c:v>318</c:v>
                </c:pt>
                <c:pt idx="33">
                  <c:v>318.5</c:v>
                </c:pt>
                <c:pt idx="34">
                  <c:v>319</c:v>
                </c:pt>
                <c:pt idx="35">
                  <c:v>319.5</c:v>
                </c:pt>
                <c:pt idx="36">
                  <c:v>320</c:v>
                </c:pt>
                <c:pt idx="37">
                  <c:v>320.5</c:v>
                </c:pt>
                <c:pt idx="38">
                  <c:v>321</c:v>
                </c:pt>
                <c:pt idx="39">
                  <c:v>321.5</c:v>
                </c:pt>
                <c:pt idx="40">
                  <c:v>322</c:v>
                </c:pt>
                <c:pt idx="41">
                  <c:v>322.5</c:v>
                </c:pt>
                <c:pt idx="42">
                  <c:v>323</c:v>
                </c:pt>
                <c:pt idx="43">
                  <c:v>323.5</c:v>
                </c:pt>
                <c:pt idx="44">
                  <c:v>324</c:v>
                </c:pt>
                <c:pt idx="45">
                  <c:v>324.5</c:v>
                </c:pt>
                <c:pt idx="46">
                  <c:v>325</c:v>
                </c:pt>
                <c:pt idx="47">
                  <c:v>325.5</c:v>
                </c:pt>
                <c:pt idx="48">
                  <c:v>326</c:v>
                </c:pt>
                <c:pt idx="49">
                  <c:v>326.5</c:v>
                </c:pt>
                <c:pt idx="50">
                  <c:v>327</c:v>
                </c:pt>
                <c:pt idx="51">
                  <c:v>327.5</c:v>
                </c:pt>
              </c:numCache>
            </c:numRef>
          </c:xVal>
          <c:yVal>
            <c:numRef>
              <c:f>'blitz_qy (298)'!$U$19:$U$70</c:f>
              <c:numCache>
                <c:formatCode>General</c:formatCode>
                <c:ptCount val="52"/>
                <c:pt idx="0">
                  <c:v>0.20621015398506</c:v>
                </c:pt>
                <c:pt idx="1">
                  <c:v>0.190919734498793</c:v>
                </c:pt>
                <c:pt idx="2">
                  <c:v>0.176499977787855</c:v>
                </c:pt>
                <c:pt idx="3">
                  <c:v>0.16294428075185</c:v>
                </c:pt>
                <c:pt idx="4">
                  <c:v>0.150238624055744</c:v>
                </c:pt>
                <c:pt idx="5">
                  <c:v>0.138362686963672</c:v>
                </c:pt>
                <c:pt idx="6">
                  <c:v>0.127290937391247</c:v>
                </c:pt>
                <c:pt idx="7">
                  <c:v>0.116993670049586</c:v>
                </c:pt>
                <c:pt idx="8">
                  <c:v>0.107437972630332</c:v>
                </c:pt>
                <c:pt idx="9">
                  <c:v>0.0985886064422288</c:v>
                </c:pt>
                <c:pt idx="10">
                  <c:v>0.0904087935477554</c:v>
                </c:pt>
                <c:pt idx="11">
                  <c:v>0.0828609071645083</c:v>
                </c:pt>
                <c:pt idx="12">
                  <c:v>0.0759070658775998</c:v>
                </c:pt>
                <c:pt idx="13">
                  <c:v>0.0695096351042955</c:v>
                </c:pt>
                <c:pt idx="14">
                  <c:v>0.0636316413475771</c:v>
                </c:pt>
                <c:pt idx="15">
                  <c:v>0.0582371061794443</c:v>
                </c:pt>
                <c:pt idx="16">
                  <c:v>0.0532913077230403</c:v>
                </c:pt>
                <c:pt idx="17">
                  <c:v>0.0487609777682042</c:v>
                </c:pt>
                <c:pt idx="18">
                  <c:v>0.0446144426621624</c:v>
                </c:pt>
                <c:pt idx="19">
                  <c:v>0.0408217158579654</c:v>
                </c:pt>
                <c:pt idx="20">
                  <c:v>0.0373545495565195</c:v>
                </c:pt>
                <c:pt idx="21">
                  <c:v>0.034186452308367</c:v>
                </c:pt>
                <c:pt idx="22">
                  <c:v>0.0312926788007402</c:v>
                </c:pt>
                <c:pt idx="23">
                  <c:v>0.0286501973841578</c:v>
                </c:pt>
                <c:pt idx="24">
                  <c:v>0.0262376402214231</c:v>
                </c:pt>
                <c:pt idx="25">
                  <c:v>0.0240352402923566</c:v>
                </c:pt>
                <c:pt idx="26">
                  <c:v>0.0220247588751724</c:v>
                </c:pt>
                <c:pt idx="27">
                  <c:v>0.0201894065598612</c:v>
                </c:pt>
                <c:pt idx="28">
                  <c:v>0.0185137603357226</c:v>
                </c:pt>
                <c:pt idx="29">
                  <c:v>0.016983678836552</c:v>
                </c:pt>
                <c:pt idx="30">
                  <c:v>0.0155862174227136</c:v>
                </c:pt>
                <c:pt idx="31">
                  <c:v>0.0143095444275217</c:v>
                </c:pt>
                <c:pt idx="32">
                  <c:v>0.013142859592907</c:v>
                </c:pt>
                <c:pt idx="33">
                  <c:v>0.012076315462434</c:v>
                </c:pt>
                <c:pt idx="34">
                  <c:v>0.0111009422841133</c:v>
                </c:pt>
                <c:pt idx="35">
                  <c:v>0.0102085767967426</c:v>
                </c:pt>
                <c:pt idx="36">
                  <c:v>0.00939179512733734</c:v>
                </c:pt>
                <c:pt idx="37">
                  <c:v>0.00864384990940364</c:v>
                </c:pt>
                <c:pt idx="38">
                  <c:v>0.00795861163841801</c:v>
                </c:pt>
                <c:pt idx="39">
                  <c:v>0.00733051420829773</c:v>
                </c:pt>
                <c:pt idx="40">
                  <c:v>0.00675450451758585</c:v>
                </c:pt>
                <c:pt idx="41">
                  <c:v>0.00622599599361289</c:v>
                </c:pt>
                <c:pt idx="42">
                  <c:v>0.00574082585444809</c:v>
                </c:pt>
                <c:pt idx="43">
                  <c:v>0.00529521590977032</c:v>
                </c:pt>
                <c:pt idx="44">
                  <c:v>0.00488573669093262</c:v>
                </c:pt>
                <c:pt idx="45">
                  <c:v>0.0045092746958145</c:v>
                </c:pt>
                <c:pt idx="46">
                  <c:v>0.00416300253416104</c:v>
                </c:pt>
                <c:pt idx="47">
                  <c:v>0.00384435176283567</c:v>
                </c:pt>
                <c:pt idx="48">
                  <c:v>0.00355098820680792</c:v>
                </c:pt>
                <c:pt idx="49">
                  <c:v>0.00328078956998124</c:v>
                </c:pt>
                <c:pt idx="50">
                  <c:v>0.00303182514951261</c:v>
                </c:pt>
                <c:pt idx="51">
                  <c:v>0.00280233747759355</c:v>
                </c:pt>
              </c:numCache>
            </c:numRef>
          </c:yVal>
          <c:smooth val="0"/>
        </c:ser>
        <c:axId val="78271375"/>
        <c:axId val="76928450"/>
      </c:scatterChart>
      <c:valAx>
        <c:axId val="78271375"/>
        <c:scaling>
          <c:orientation val="minMax"/>
          <c:max val="33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450"/>
        <c:crossesAt val="0"/>
        <c:crossBetween val="midCat"/>
      </c:valAx>
      <c:valAx>
        <c:axId val="769284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543411047046"/>
          <c:y val="0.105244936818418"/>
          <c:w val="0.31248433191276"/>
          <c:h val="0.15671340372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73903233893"/>
          <c:y val="0.0343059936908517"/>
          <c:w val="0.965070610846495"/>
          <c:h val="0.947818086225026"/>
        </c:manualLayout>
      </c:layout>
      <c:scatterChart>
        <c:scatterStyle val="line"/>
        <c:varyColors val="0"/>
        <c:ser>
          <c:idx val="0"/>
          <c:order val="0"/>
          <c:tx>
            <c:strRef>
              <c:f>"qy_co"</c:f>
              <c:strCache>
                <c:ptCount val="1"/>
                <c:pt idx="0">
                  <c:v>qy_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73)'!$C$15:$C$112</c:f>
              <c:numCache>
                <c:formatCode>General</c:formatCode>
                <c:ptCount val="98"/>
                <c:pt idx="0">
                  <c:v>0.10654020249428</c:v>
                </c:pt>
                <c:pt idx="1">
                  <c:v>0.102630657414201</c:v>
                </c:pt>
                <c:pt idx="2">
                  <c:v>0.0988487028935246</c:v>
                </c:pt>
                <c:pt idx="3">
                  <c:v>0.0951913302925158</c:v>
                </c:pt>
                <c:pt idx="4">
                  <c:v>0.0916555159072775</c:v>
                </c:pt>
                <c:pt idx="5">
                  <c:v>0.0882382288304237</c:v>
                </c:pt>
                <c:pt idx="6">
                  <c:v>0.0849364382593108</c:v>
                </c:pt>
                <c:pt idx="7">
                  <c:v>0.081747120264517</c:v>
                </c:pt>
                <c:pt idx="8">
                  <c:v>0.0786672640333499</c:v>
                </c:pt>
                <c:pt idx="9">
                  <c:v>0.075693877604915</c:v>
                </c:pt>
                <c:pt idx="10">
                  <c:v>0.0728239931147109</c:v>
                </c:pt>
                <c:pt idx="11">
                  <c:v>0.0700546715678598</c:v>
                </c:pt>
                <c:pt idx="12">
                  <c:v>0.0673830071609572</c:v>
                </c:pt>
                <c:pt idx="13">
                  <c:v>0.0648061311731534</c:v>
                </c:pt>
                <c:pt idx="14">
                  <c:v>0.0623212154474913</c:v>
                </c:pt>
                <c:pt idx="15">
                  <c:v>0.0599254754837385</c:v>
                </c:pt>
                <c:pt idx="16">
                  <c:v>0.0576161731639913</c:v>
                </c:pt>
                <c:pt idx="17">
                  <c:v>0.0553906191322132</c:v>
                </c:pt>
                <c:pt idx="18">
                  <c:v>0.0532461748486243</c:v>
                </c:pt>
                <c:pt idx="19">
                  <c:v>0.0511802543394919</c:v>
                </c:pt>
                <c:pt idx="20">
                  <c:v>0.0491903256624148</c:v>
                </c:pt>
                <c:pt idx="21">
                  <c:v>0.0472739121066485</c:v>
                </c:pt>
                <c:pt idx="22">
                  <c:v>0.0454285931474083</c:v>
                </c:pt>
                <c:pt idx="23">
                  <c:v>0.0436520051724239</c:v>
                </c:pt>
                <c:pt idx="24">
                  <c:v>0.0419418419983126</c:v>
                </c:pt>
                <c:pt idx="25">
                  <c:v>0.0402958551935969</c:v>
                </c:pt>
                <c:pt idx="26">
                  <c:v>0.038711854224438</c:v>
                </c:pt>
                <c:pt idx="27">
                  <c:v>0.0371877064383802</c:v>
                </c:pt>
                <c:pt idx="28">
                  <c:v>0.0357213369006236</c:v>
                </c:pt>
                <c:pt idx="29">
                  <c:v>0.0343107280965653</c:v>
                </c:pt>
                <c:pt idx="30">
                  <c:v>0.0329539195135789</c:v>
                </c:pt>
                <c:pt idx="31">
                  <c:v>0.0316490071142407</c:v>
                </c:pt>
                <c:pt idx="32">
                  <c:v>0.0303941427124679</c:v>
                </c:pt>
                <c:pt idx="33">
                  <c:v>0.0291875332633076</c:v>
                </c:pt>
                <c:pt idx="34">
                  <c:v>0.0280274400764115</c:v>
                </c:pt>
                <c:pt idx="35">
                  <c:v>0.026912177962551</c:v>
                </c:pt>
                <c:pt idx="36">
                  <c:v>0.0258401143218707</c:v>
                </c:pt>
                <c:pt idx="37">
                  <c:v>0.0248096681819506</c:v>
                </c:pt>
                <c:pt idx="38">
                  <c:v>0.0238193091931478</c:v>
                </c:pt>
                <c:pt idx="39">
                  <c:v>0.0228675565881114</c:v>
                </c:pt>
                <c:pt idx="40">
                  <c:v>0.0219529781118233</c:v>
                </c:pt>
                <c:pt idx="41">
                  <c:v>0.0210741889279993</c:v>
                </c:pt>
                <c:pt idx="42">
                  <c:v>0.0202298505071968</c:v>
                </c:pt>
                <c:pt idx="43">
                  <c:v>0.019418669501514</c:v>
                </c:pt>
                <c:pt idx="44">
                  <c:v>0.0186393966103338</c:v>
                </c:pt>
                <c:pt idx="45">
                  <c:v>0.0178908254411544</c:v>
                </c:pt>
                <c:pt idx="46">
                  <c:v>0.0171717913691719</c:v>
                </c:pt>
                <c:pt idx="47">
                  <c:v>0.0164811703989183</c:v>
                </c:pt>
                <c:pt idx="48">
                  <c:v>0.015817878030929</c:v>
                </c:pt>
                <c:pt idx="49">
                  <c:v>0.0151808681361017</c:v>
                </c:pt>
                <c:pt idx="50">
                  <c:v>0.0145691318401202</c:v>
                </c:pt>
                <c:pt idx="51">
                  <c:v>0.0139816964200492</c:v>
                </c:pt>
                <c:pt idx="52">
                  <c:v>0.0134176242149593</c:v>
                </c:pt>
                <c:pt idx="53">
                  <c:v>0.012876011552211</c:v>
                </c:pt>
                <c:pt idx="54">
                  <c:v>0.0123559876908157</c:v>
                </c:pt>
                <c:pt idx="55">
                  <c:v>0.0118567137830977</c:v>
                </c:pt>
                <c:pt idx="56">
                  <c:v>0.011377381855702</c:v>
                </c:pt>
                <c:pt idx="57">
                  <c:v>0.0109172138108287</c:v>
                </c:pt>
                <c:pt idx="58">
                  <c:v>0.0104754604484256</c:v>
                </c:pt>
                <c:pt idx="59">
                  <c:v>0.0100514005099333</c:v>
                </c:pt>
                <c:pt idx="60">
                  <c:v>0.00964433974405165</c:v>
                </c:pt>
                <c:pt idx="61">
                  <c:v>0.00925360999488553</c:v>
                </c:pt>
                <c:pt idx="62">
                  <c:v>0.00887856831272149</c:v>
                </c:pt>
                <c:pt idx="63">
                  <c:v>0.00851859608759801</c:v>
                </c:pt>
                <c:pt idx="64">
                  <c:v>0.00817309820574538</c:v>
                </c:pt>
                <c:pt idx="65">
                  <c:v>0.00784150222889773</c:v>
                </c:pt>
                <c:pt idx="66">
                  <c:v>0.00752325759641163</c:v>
                </c:pt>
                <c:pt idx="67">
                  <c:v>0.00721783485006596</c:v>
                </c:pt>
                <c:pt idx="68">
                  <c:v>0.00692472488136424</c:v>
                </c:pt>
                <c:pt idx="69">
                  <c:v>0.00664343820111349</c:v>
                </c:pt>
                <c:pt idx="70">
                  <c:v>0.00637350423101223</c:v>
                </c:pt>
                <c:pt idx="71">
                  <c:v>0.00611447061694359</c:v>
                </c:pt>
                <c:pt idx="72">
                  <c:v>0.00586590256363866</c:v>
                </c:pt>
                <c:pt idx="73">
                  <c:v>0.00562738219034718</c:v>
                </c:pt>
                <c:pt idx="74">
                  <c:v>0.00539850790713038</c:v>
                </c:pt>
                <c:pt idx="75">
                  <c:v>0.00517889381137067</c:v>
                </c:pt>
                <c:pt idx="76">
                  <c:v>0.00496816910407697</c:v>
                </c:pt>
                <c:pt idx="77">
                  <c:v>0.00476597752555131</c:v>
                </c:pt>
                <c:pt idx="78">
                  <c:v>0.00457197680997179</c:v>
                </c:pt>
                <c:pt idx="79">
                  <c:v>0.00438583815843908</c:v>
                </c:pt>
                <c:pt idx="80">
                  <c:v>0.00420724573002798</c:v>
                </c:pt>
                <c:pt idx="81">
                  <c:v>0.00403589615038176</c:v>
                </c:pt>
                <c:pt idx="82">
                  <c:v>0.00387149803738504</c:v>
                </c:pt>
                <c:pt idx="83">
                  <c:v>0.00371377154345094</c:v>
                </c:pt>
                <c:pt idx="84">
                  <c:v>0.00356244791395893</c:v>
                </c:pt>
                <c:pt idx="85">
                  <c:v>0.00341726906138274</c:v>
                </c:pt>
                <c:pt idx="86">
                  <c:v>0.0032779871546508</c:v>
                </c:pt>
                <c:pt idx="87">
                  <c:v>0.00314436422328658</c:v>
                </c:pt>
                <c:pt idx="88">
                  <c:v>0.00301617177588138</c:v>
                </c:pt>
                <c:pt idx="89">
                  <c:v>0.00289319043245847</c:v>
                </c:pt>
                <c:pt idx="90">
                  <c:v>0.00277520957029429</c:v>
                </c:pt>
                <c:pt idx="91">
                  <c:v>0.00266202698276984</c:v>
                </c:pt>
                <c:pt idx="92">
                  <c:v>0.00255344855083327</c:v>
                </c:pt>
                <c:pt idx="93">
                  <c:v>0.00244928792666303</c:v>
                </c:pt>
                <c:pt idx="94">
                  <c:v>0.00234936622912951</c:v>
                </c:pt>
                <c:pt idx="95">
                  <c:v>0.00225351175066217</c:v>
                </c:pt>
                <c:pt idx="96">
                  <c:v>0.00216155967513798</c:v>
                </c:pt>
                <c:pt idx="97">
                  <c:v>0.00207335180641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y_ch3co (279-302 nm)"</c:f>
              <c:strCache>
                <c:ptCount val="1"/>
                <c:pt idx="0">
                  <c:v>qy_ch3co (279-302 nm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A$15:$A$61</c:f>
              <c:numCache>
                <c:formatCode>General</c:formatCode>
                <c:ptCount val="47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</c:numCache>
            </c:numRef>
          </c:xVal>
          <c:yVal>
            <c:numRef>
              <c:f>'blitz_qy (273)'!$H$15:$H$61</c:f>
              <c:numCache>
                <c:formatCode>General</c:formatCode>
                <c:ptCount val="47"/>
                <c:pt idx="0">
                  <c:v>0.52790984643405</c:v>
                </c:pt>
                <c:pt idx="1">
                  <c:v>0.520385184336391</c:v>
                </c:pt>
                <c:pt idx="2">
                  <c:v>0.512666368648769</c:v>
                </c:pt>
                <c:pt idx="3">
                  <c:v>0.504768760819988</c:v>
                </c:pt>
                <c:pt idx="4">
                  <c:v>0.496707815876817</c:v>
                </c:pt>
                <c:pt idx="5">
                  <c:v>0.488499023796135</c:v>
                </c:pt>
                <c:pt idx="6">
                  <c:v>0.480157851795095</c:v>
                </c:pt>
                <c:pt idx="7">
                  <c:v>0.471699687939946</c:v>
                </c:pt>
                <c:pt idx="8">
                  <c:v>0.463139786457141</c:v>
                </c:pt>
                <c:pt idx="9">
                  <c:v>0.454493215108375</c:v>
                </c:pt>
                <c:pt idx="10">
                  <c:v>0.445774804964561</c:v>
                </c:pt>
                <c:pt idx="11">
                  <c:v>0.436999102883179</c:v>
                </c:pt>
                <c:pt idx="12">
                  <c:v>0.428180326959388</c:v>
                </c:pt>
                <c:pt idx="13">
                  <c:v>0.419332325184559</c:v>
                </c:pt>
                <c:pt idx="14">
                  <c:v>0.4104685375071</c:v>
                </c:pt>
                <c:pt idx="15">
                  <c:v>0.40160196145041</c:v>
                </c:pt>
                <c:pt idx="16">
                  <c:v>0.392745121402144</c:v>
                </c:pt>
                <c:pt idx="17">
                  <c:v>0.383910041648506</c:v>
                </c:pt>
                <c:pt idx="18">
                  <c:v>0.375108223187616</c:v>
                </c:pt>
                <c:pt idx="19">
                  <c:v>0.366350624317718</c:v>
                </c:pt>
                <c:pt idx="20">
                  <c:v>0.357647644959721</c:v>
                </c:pt>
                <c:pt idx="21">
                  <c:v>0.349009114639755</c:v>
                </c:pt>
                <c:pt idx="22">
                  <c:v>0.340444284026366</c:v>
                </c:pt>
                <c:pt idx="23">
                  <c:v>0.331961819889237</c:v>
                </c:pt>
                <c:pt idx="24">
                  <c:v>0.323569803321768</c:v>
                </c:pt>
                <c:pt idx="25">
                  <c:v>0.315275731049018</c:v>
                </c:pt>
                <c:pt idx="26">
                  <c:v>0.307086519625164</c:v>
                </c:pt>
                <c:pt idx="27">
                  <c:v>0.299008512310872</c:v>
                </c:pt>
                <c:pt idx="28">
                  <c:v>0.291047488410818</c:v>
                </c:pt>
                <c:pt idx="29">
                  <c:v>0.283208674844716</c:v>
                </c:pt>
                <c:pt idx="30">
                  <c:v>0.275496759721608</c:v>
                </c:pt>
                <c:pt idx="31">
                  <c:v>0.267915907686464</c:v>
                </c:pt>
                <c:pt idx="32">
                  <c:v>0.260469776810239</c:v>
                </c:pt>
                <c:pt idx="33">
                  <c:v>0.253161536798956</c:v>
                </c:pt>
                <c:pt idx="34">
                  <c:v>0.245993888304085</c:v>
                </c:pt>
                <c:pt idx="35">
                  <c:v>0.238969083124848</c:v>
                </c:pt>
                <c:pt idx="36">
                  <c:v>0.232088945103204</c:v>
                </c:pt>
                <c:pt idx="37">
                  <c:v>0.225354891523396</c:v>
                </c:pt>
                <c:pt idx="38">
                  <c:v>0.21876795484026</c:v>
                </c:pt>
                <c:pt idx="39">
                  <c:v>0.212328804573328</c:v>
                </c:pt>
                <c:pt idx="40">
                  <c:v>0.206037769217175</c:v>
                </c:pt>
                <c:pt idx="41">
                  <c:v>0.199894858032013</c:v>
                </c:pt>
                <c:pt idx="42">
                  <c:v>0.193899782592177</c:v>
                </c:pt>
                <c:pt idx="43">
                  <c:v>0.188051977983605</c:v>
                </c:pt>
                <c:pt idx="44">
                  <c:v>0.182350623554556</c:v>
                </c:pt>
                <c:pt idx="45">
                  <c:v>0.176794663136552</c:v>
                </c:pt>
                <c:pt idx="46">
                  <c:v>0.17138282466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y_total"</c:f>
              <c:strCache>
                <c:ptCount val="1"/>
                <c:pt idx="0">
                  <c:v>qy_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73)'!$I$15:$I$112</c:f>
              <c:numCache>
                <c:formatCode>General</c:formatCode>
                <c:ptCount val="98"/>
                <c:pt idx="0">
                  <c:v>0.634450048928329</c:v>
                </c:pt>
                <c:pt idx="1">
                  <c:v>0.623015841750592</c:v>
                </c:pt>
                <c:pt idx="2">
                  <c:v>0.611515071542293</c:v>
                </c:pt>
                <c:pt idx="3">
                  <c:v>0.599960091112503</c:v>
                </c:pt>
                <c:pt idx="4">
                  <c:v>0.588363331784094</c:v>
                </c:pt>
                <c:pt idx="5">
                  <c:v>0.576737252626559</c:v>
                </c:pt>
                <c:pt idx="6">
                  <c:v>0.565094290054406</c:v>
                </c:pt>
                <c:pt idx="7">
                  <c:v>0.553446808204463</c:v>
                </c:pt>
                <c:pt idx="8">
                  <c:v>0.541807050490491</c:v>
                </c:pt>
                <c:pt idx="9">
                  <c:v>0.53018709271329</c:v>
                </c:pt>
                <c:pt idx="10">
                  <c:v>0.518598798079272</c:v>
                </c:pt>
                <c:pt idx="11">
                  <c:v>0.507053774451039</c:v>
                </c:pt>
                <c:pt idx="12">
                  <c:v>0.495563334120345</c:v>
                </c:pt>
                <c:pt idx="13">
                  <c:v>0.484138456357712</c:v>
                </c:pt>
                <c:pt idx="14">
                  <c:v>0.472789752954591</c:v>
                </c:pt>
                <c:pt idx="15">
                  <c:v>0.461527436934148</c:v>
                </c:pt>
                <c:pt idx="16">
                  <c:v>0.450361294566135</c:v>
                </c:pt>
                <c:pt idx="17">
                  <c:v>0.439300660780719</c:v>
                </c:pt>
                <c:pt idx="18">
                  <c:v>0.42835439803624</c:v>
                </c:pt>
                <c:pt idx="19">
                  <c:v>0.417530878657209</c:v>
                </c:pt>
                <c:pt idx="20">
                  <c:v>0.406837970622136</c:v>
                </c:pt>
                <c:pt idx="21">
                  <c:v>0.396283026746403</c:v>
                </c:pt>
                <c:pt idx="22">
                  <c:v>0.385872877173775</c:v>
                </c:pt>
                <c:pt idx="23">
                  <c:v>0.375613825061661</c:v>
                </c:pt>
                <c:pt idx="24">
                  <c:v>0.36551164532008</c:v>
                </c:pt>
                <c:pt idx="25">
                  <c:v>0.355571586242615</c:v>
                </c:pt>
                <c:pt idx="26">
                  <c:v>0.345798373849602</c:v>
                </c:pt>
                <c:pt idx="27">
                  <c:v>0.336196218749253</c:v>
                </c:pt>
                <c:pt idx="28">
                  <c:v>0.326768825311442</c:v>
                </c:pt>
                <c:pt idx="29">
                  <c:v>0.317519402941281</c:v>
                </c:pt>
                <c:pt idx="30">
                  <c:v>0.308450679235187</c:v>
                </c:pt>
                <c:pt idx="31">
                  <c:v>0.299564914800705</c:v>
                </c:pt>
                <c:pt idx="32">
                  <c:v>0.290863919522706</c:v>
                </c:pt>
                <c:pt idx="33">
                  <c:v>0.282349070062264</c:v>
                </c:pt>
                <c:pt idx="34">
                  <c:v>0.274021328380497</c:v>
                </c:pt>
                <c:pt idx="35">
                  <c:v>0.265881261087399</c:v>
                </c:pt>
                <c:pt idx="36">
                  <c:v>0.257929059425075</c:v>
                </c:pt>
                <c:pt idx="37">
                  <c:v>0.250164559705347</c:v>
                </c:pt>
                <c:pt idx="38">
                  <c:v>0.242587264033407</c:v>
                </c:pt>
                <c:pt idx="39">
                  <c:v>0.23519636116144</c:v>
                </c:pt>
                <c:pt idx="40">
                  <c:v>0.227990747328999</c:v>
                </c:pt>
                <c:pt idx="41">
                  <c:v>0.220969046960012</c:v>
                </c:pt>
                <c:pt idx="42">
                  <c:v>0.214129633099374</c:v>
                </c:pt>
                <c:pt idx="43">
                  <c:v>0.207470647485119</c:v>
                </c:pt>
                <c:pt idx="44">
                  <c:v>0.20099002016489</c:v>
                </c:pt>
                <c:pt idx="45">
                  <c:v>0.194685488577706</c:v>
                </c:pt>
                <c:pt idx="46">
                  <c:v>0.188554616033882</c:v>
                </c:pt>
                <c:pt idx="47">
                  <c:v>0.172135205273094</c:v>
                </c:pt>
                <c:pt idx="48">
                  <c:v>0.157583424418476</c:v>
                </c:pt>
                <c:pt idx="49">
                  <c:v>0.144118457509736</c:v>
                </c:pt>
                <c:pt idx="50">
                  <c:v>0.13169202798346</c:v>
                </c:pt>
                <c:pt idx="51">
                  <c:v>0.120251655130721</c:v>
                </c:pt>
                <c:pt idx="52">
                  <c:v>0.109742142342859</c:v>
                </c:pt>
                <c:pt idx="53">
                  <c:v>0.100106858168874</c:v>
                </c:pt>
                <c:pt idx="54">
                  <c:v>0.0912888138039593</c:v>
                </c:pt>
                <c:pt idx="55">
                  <c:v>0.0832315480855224</c:v>
                </c:pt>
                <c:pt idx="56">
                  <c:v>0.075879835923003</c:v>
                </c:pt>
                <c:pt idx="57">
                  <c:v>0.0691802388058789</c:v>
                </c:pt>
                <c:pt idx="58">
                  <c:v>0.0630815171024149</c:v>
                </c:pt>
                <c:pt idx="59">
                  <c:v>0.0575349237241577</c:v>
                </c:pt>
                <c:pt idx="60">
                  <c:v>0.0524943977701567</c:v>
                </c:pt>
                <c:pt idx="61">
                  <c:v>0.0479166752907839</c:v>
                </c:pt>
                <c:pt idx="62">
                  <c:v>0.0437613325632255</c:v>
                </c:pt>
                <c:pt idx="63">
                  <c:v>0.0399907754244584</c:v>
                </c:pt>
                <c:pt idx="64">
                  <c:v>0.0365701863836965</c:v>
                </c:pt>
                <c:pt idx="65">
                  <c:v>0.033467439512532</c:v>
                </c:pt>
                <c:pt idx="66">
                  <c:v>0.0306529915319851</c:v>
                </c:pt>
                <c:pt idx="67">
                  <c:v>0.0280997561022372</c:v>
                </c:pt>
                <c:pt idx="68">
                  <c:v>0.0257829670776626</c:v>
                </c:pt>
                <c:pt idx="69">
                  <c:v>0.0236800354111068</c:v>
                </c:pt>
                <c:pt idx="70">
                  <c:v>0.0217704034655188</c:v>
                </c:pt>
                <c:pt idx="71">
                  <c:v>0.0200353997033755</c:v>
                </c:pt>
                <c:pt idx="72">
                  <c:v>0.0184580960593255</c:v>
                </c:pt>
                <c:pt idx="73">
                  <c:v>0.0170231697439808</c:v>
                </c:pt>
                <c:pt idx="74">
                  <c:v>0.0157167707626822</c:v>
                </c:pt>
                <c:pt idx="75">
                  <c:v>0.0145263960496408</c:v>
                </c:pt>
                <c:pt idx="76">
                  <c:v>0.0134407708037829</c:v>
                </c:pt>
                <c:pt idx="77">
                  <c:v>0.0124497373579986</c:v>
                </c:pt>
                <c:pt idx="78">
                  <c:v>0.0115441517096</c:v>
                </c:pt>
                <c:pt idx="79">
                  <c:v>0.0107157876790784</c:v>
                </c:pt>
                <c:pt idx="80">
                  <c:v>0.00995724854005612</c:v>
                </c:pt>
                <c:pt idx="81">
                  <c:v>0.00926188586988396</c:v>
                </c:pt>
                <c:pt idx="82">
                  <c:v>0.00862372530254799</c:v>
                </c:pt>
                <c:pt idx="83">
                  <c:v>0.00803739881900309</c:v>
                </c:pt>
                <c:pt idx="84">
                  <c:v>0.00749808318086559</c:v>
                </c:pt>
                <c:pt idx="85">
                  <c:v>0.00700144409822632</c:v>
                </c:pt>
                <c:pt idx="86">
                  <c:v>0.00654358571828678</c:v>
                </c:pt>
                <c:pt idx="87">
                  <c:v>0.00612100502609468</c:v>
                </c:pt>
                <c:pt idx="88">
                  <c:v>0.00573055075975442</c:v>
                </c:pt>
                <c:pt idx="89">
                  <c:v>0.0053693864583456</c:v>
                </c:pt>
                <c:pt idx="90">
                  <c:v>0.00503495727993345</c:v>
                </c:pt>
                <c:pt idx="91">
                  <c:v>0.00472496024830262</c:v>
                </c:pt>
                <c:pt idx="92">
                  <c:v>0.00443731760943237</c:v>
                </c:pt>
                <c:pt idx="93">
                  <c:v>0.0041701530015044</c:v>
                </c:pt>
                <c:pt idx="94">
                  <c:v>0.00392177016481902</c:v>
                </c:pt>
                <c:pt idx="95">
                  <c:v>0.00369063393996962</c:v>
                </c:pt>
                <c:pt idx="96">
                  <c:v>0.00347535332369035</c:v>
                </c:pt>
                <c:pt idx="97">
                  <c:v>0.003274666371754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y_ch3co (302-327.5 nm)"</c:f>
              <c:strCache>
                <c:ptCount val="1"/>
                <c:pt idx="0">
                  <c:v>qy_ch3co (302-327.5 n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L$15:$L$66</c:f>
              <c:numCache>
                <c:formatCode>General</c:formatCode>
                <c:ptCount val="52"/>
                <c:pt idx="0">
                  <c:v>302</c:v>
                </c:pt>
                <c:pt idx="1">
                  <c:v>302.5</c:v>
                </c:pt>
                <c:pt idx="2">
                  <c:v>303</c:v>
                </c:pt>
                <c:pt idx="3">
                  <c:v>303.5</c:v>
                </c:pt>
                <c:pt idx="4">
                  <c:v>304</c:v>
                </c:pt>
                <c:pt idx="5">
                  <c:v>304.5</c:v>
                </c:pt>
                <c:pt idx="6">
                  <c:v>305</c:v>
                </c:pt>
                <c:pt idx="7">
                  <c:v>305.5</c:v>
                </c:pt>
                <c:pt idx="8">
                  <c:v>306</c:v>
                </c:pt>
                <c:pt idx="9">
                  <c:v>306.5</c:v>
                </c:pt>
                <c:pt idx="10">
                  <c:v>307</c:v>
                </c:pt>
                <c:pt idx="11">
                  <c:v>307.5</c:v>
                </c:pt>
                <c:pt idx="12">
                  <c:v>308</c:v>
                </c:pt>
                <c:pt idx="13">
                  <c:v>308.5</c:v>
                </c:pt>
                <c:pt idx="14">
                  <c:v>309</c:v>
                </c:pt>
                <c:pt idx="15">
                  <c:v>309.5</c:v>
                </c:pt>
                <c:pt idx="16">
                  <c:v>310</c:v>
                </c:pt>
                <c:pt idx="17">
                  <c:v>310.5</c:v>
                </c:pt>
                <c:pt idx="18">
                  <c:v>311</c:v>
                </c:pt>
                <c:pt idx="19">
                  <c:v>311.5</c:v>
                </c:pt>
                <c:pt idx="20">
                  <c:v>312</c:v>
                </c:pt>
                <c:pt idx="21">
                  <c:v>312.5</c:v>
                </c:pt>
                <c:pt idx="22">
                  <c:v>313</c:v>
                </c:pt>
                <c:pt idx="23">
                  <c:v>313.5</c:v>
                </c:pt>
                <c:pt idx="24">
                  <c:v>314</c:v>
                </c:pt>
                <c:pt idx="25">
                  <c:v>314.5</c:v>
                </c:pt>
                <c:pt idx="26">
                  <c:v>315</c:v>
                </c:pt>
                <c:pt idx="27">
                  <c:v>315.5</c:v>
                </c:pt>
                <c:pt idx="28">
                  <c:v>316</c:v>
                </c:pt>
                <c:pt idx="29">
                  <c:v>316.5</c:v>
                </c:pt>
                <c:pt idx="30">
                  <c:v>317</c:v>
                </c:pt>
                <c:pt idx="31">
                  <c:v>317.5</c:v>
                </c:pt>
                <c:pt idx="32">
                  <c:v>318</c:v>
                </c:pt>
                <c:pt idx="33">
                  <c:v>318.5</c:v>
                </c:pt>
                <c:pt idx="34">
                  <c:v>319</c:v>
                </c:pt>
                <c:pt idx="35">
                  <c:v>319.5</c:v>
                </c:pt>
                <c:pt idx="36">
                  <c:v>320</c:v>
                </c:pt>
                <c:pt idx="37">
                  <c:v>320.5</c:v>
                </c:pt>
                <c:pt idx="38">
                  <c:v>321</c:v>
                </c:pt>
                <c:pt idx="39">
                  <c:v>321.5</c:v>
                </c:pt>
                <c:pt idx="40">
                  <c:v>322</c:v>
                </c:pt>
                <c:pt idx="41">
                  <c:v>322.5</c:v>
                </c:pt>
                <c:pt idx="42">
                  <c:v>323</c:v>
                </c:pt>
                <c:pt idx="43">
                  <c:v>323.5</c:v>
                </c:pt>
                <c:pt idx="44">
                  <c:v>324</c:v>
                </c:pt>
                <c:pt idx="45">
                  <c:v>324.5</c:v>
                </c:pt>
                <c:pt idx="46">
                  <c:v>325</c:v>
                </c:pt>
                <c:pt idx="47">
                  <c:v>325.5</c:v>
                </c:pt>
                <c:pt idx="48">
                  <c:v>326</c:v>
                </c:pt>
                <c:pt idx="49">
                  <c:v>326.5</c:v>
                </c:pt>
                <c:pt idx="50">
                  <c:v>327</c:v>
                </c:pt>
                <c:pt idx="51">
                  <c:v>327.5</c:v>
                </c:pt>
              </c:numCache>
            </c:numRef>
          </c:xVal>
          <c:yVal>
            <c:numRef>
              <c:f>'blitz_qy (273)'!$U$15:$U$66</c:f>
              <c:numCache>
                <c:formatCode>General</c:formatCode>
                <c:ptCount val="52"/>
                <c:pt idx="0">
                  <c:v>0.170644392531846</c:v>
                </c:pt>
                <c:pt idx="1">
                  <c:v>0.155654034874176</c:v>
                </c:pt>
                <c:pt idx="2">
                  <c:v>0.141765546387547</c:v>
                </c:pt>
                <c:pt idx="3">
                  <c:v>0.128937589373634</c:v>
                </c:pt>
                <c:pt idx="4">
                  <c:v>0.117122896143339</c:v>
                </c:pt>
                <c:pt idx="5">
                  <c:v>0.106269958710671</c:v>
                </c:pt>
                <c:pt idx="6">
                  <c:v>0.0963245181279001</c:v>
                </c:pt>
                <c:pt idx="7">
                  <c:v>0.0872308466166635</c:v>
                </c:pt>
                <c:pt idx="8">
                  <c:v>0.0789328261131436</c:v>
                </c:pt>
                <c:pt idx="9">
                  <c:v>0.0713748343024247</c:v>
                </c:pt>
                <c:pt idx="10">
                  <c:v>0.064502454067301</c:v>
                </c:pt>
                <c:pt idx="11">
                  <c:v>0.0582630249950502</c:v>
                </c:pt>
                <c:pt idx="12">
                  <c:v>0.0526060566539893</c:v>
                </c:pt>
                <c:pt idx="13">
                  <c:v>0.0474835232142245</c:v>
                </c:pt>
                <c:pt idx="14">
                  <c:v>0.0428500580261051</c:v>
                </c:pt>
                <c:pt idx="15">
                  <c:v>0.0386630652958983</c:v>
                </c:pt>
                <c:pt idx="16">
                  <c:v>0.034882764250504</c:v>
                </c:pt>
                <c:pt idx="17">
                  <c:v>0.0314721793368604</c:v>
                </c:pt>
                <c:pt idx="18">
                  <c:v>0.0283970881779511</c:v>
                </c:pt>
                <c:pt idx="19">
                  <c:v>0.0256259372836343</c:v>
                </c:pt>
                <c:pt idx="20">
                  <c:v>0.0231297339355735</c:v>
                </c:pt>
                <c:pt idx="21">
                  <c:v>0.0208819212521712</c:v>
                </c:pt>
                <c:pt idx="22">
                  <c:v>0.0188582421962983</c:v>
                </c:pt>
                <c:pt idx="23">
                  <c:v>0.0170365972099933</c:v>
                </c:pt>
                <c:pt idx="24">
                  <c:v>0.0153968992345065</c:v>
                </c:pt>
                <c:pt idx="25">
                  <c:v>0.0139209290864319</c:v>
                </c:pt>
                <c:pt idx="26">
                  <c:v>0.0125921934956869</c:v>
                </c:pt>
                <c:pt idx="27">
                  <c:v>0.0113957875536336</c:v>
                </c:pt>
                <c:pt idx="28">
                  <c:v>0.0103182628555519</c:v>
                </c:pt>
                <c:pt idx="29">
                  <c:v>0.00934750223827011</c:v>
                </c:pt>
                <c:pt idx="30">
                  <c:v>0.00847260169970595</c:v>
                </c:pt>
                <c:pt idx="31">
                  <c:v>0.00768375983244732</c:v>
                </c:pt>
                <c:pt idx="32">
                  <c:v>0.00697217489962822</c:v>
                </c:pt>
                <c:pt idx="33">
                  <c:v>0.00632994952063931</c:v>
                </c:pt>
                <c:pt idx="34">
                  <c:v>0.00575000281002814</c:v>
                </c:pt>
                <c:pt idx="35">
                  <c:v>0.0052259897195022</c:v>
                </c:pt>
                <c:pt idx="36">
                  <c:v>0.00475222726516295</c:v>
                </c:pt>
                <c:pt idx="37">
                  <c:v>0.00432362727555214</c:v>
                </c:pt>
                <c:pt idx="38">
                  <c:v>0.00393563526690666</c:v>
                </c:pt>
                <c:pt idx="39">
                  <c:v>0.00358417503684358</c:v>
                </c:pt>
                <c:pt idx="40">
                  <c:v>0.00326559856363598</c:v>
                </c:pt>
                <c:pt idx="41">
                  <c:v>0.0029766408028081</c:v>
                </c:pt>
                <c:pt idx="42">
                  <c:v>0.00271437898387304</c:v>
                </c:pt>
                <c:pt idx="43">
                  <c:v>0.00247619602588713</c:v>
                </c:pt>
                <c:pt idx="44">
                  <c:v>0.00225974770963916</c:v>
                </c:pt>
                <c:pt idx="45">
                  <c:v>0.00206293326553278</c:v>
                </c:pt>
                <c:pt idx="46">
                  <c:v>0.0018838690585991</c:v>
                </c:pt>
                <c:pt idx="47">
                  <c:v>0.00172086507484138</c:v>
                </c:pt>
                <c:pt idx="48">
                  <c:v>0.00157240393568951</c:v>
                </c:pt>
                <c:pt idx="49">
                  <c:v>0.00143712218930745</c:v>
                </c:pt>
                <c:pt idx="50">
                  <c:v>0.00131379364855237</c:v>
                </c:pt>
                <c:pt idx="51">
                  <c:v>0.0012013145653379</c:v>
                </c:pt>
              </c:numCache>
            </c:numRef>
          </c:yVal>
          <c:smooth val="0"/>
        </c:ser>
        <c:axId val="53986853"/>
        <c:axId val="82837194"/>
      </c:scatterChart>
      <c:valAx>
        <c:axId val="53986853"/>
        <c:scaling>
          <c:orientation val="minMax"/>
          <c:max val="33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7194"/>
        <c:crossesAt val="0"/>
        <c:crossBetween val="midCat"/>
      </c:valAx>
      <c:valAx>
        <c:axId val="828371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6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5461686304"/>
          <c:y val="0.101077812828601"/>
          <c:w val="0.31248433191276"/>
          <c:h val="0.178496319663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019022192558"/>
          <c:y val="0.039297028209383"/>
          <c:w val="0.953779409310863"/>
          <c:h val="0.940262483029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qy_co"</c:f>
              <c:strCache>
                <c:ptCount val="1"/>
                <c:pt idx="0">
                  <c:v>qy_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116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98)'!$C$19:$C$116</c:f>
              <c:numCache>
                <c:formatCode>General</c:formatCode>
                <c:ptCount val="98"/>
                <c:pt idx="0">
                  <c:v>0.195708752764682</c:v>
                </c:pt>
                <c:pt idx="1">
                  <c:v>0.190550933908734</c:v>
                </c:pt>
                <c:pt idx="2">
                  <c:v>0.185497696430339</c:v>
                </c:pt>
                <c:pt idx="3">
                  <c:v>0.180548575735329</c:v>
                </c:pt>
                <c:pt idx="4">
                  <c:v>0.175703014476371</c:v>
                </c:pt>
                <c:pt idx="5">
                  <c:v>0.170960367318946</c:v>
                </c:pt>
                <c:pt idx="6">
                  <c:v>0.166319905708012</c:v>
                </c:pt>
                <c:pt idx="7">
                  <c:v>0.161780822617863</c:v>
                </c:pt>
                <c:pt idx="8">
                  <c:v>0.157342237268905</c:v>
                </c:pt>
                <c:pt idx="9">
                  <c:v>0.153003199796278</c:v>
                </c:pt>
                <c:pt idx="10">
                  <c:v>0.148762695856507</c:v>
                </c:pt>
                <c:pt idx="11">
                  <c:v>0.144619651159549</c:v>
                </c:pt>
                <c:pt idx="12">
                  <c:v>0.140572935914835</c:v>
                </c:pt>
                <c:pt idx="13">
                  <c:v>0.136621369181065</c:v>
                </c:pt>
                <c:pt idx="14">
                  <c:v>0.132763723110677</c:v>
                </c:pt>
                <c:pt idx="15">
                  <c:v>0.128998727081</c:v>
                </c:pt>
                <c:pt idx="16">
                  <c:v>0.125325071705202</c:v>
                </c:pt>
                <c:pt idx="17">
                  <c:v>0.121741412717145</c:v>
                </c:pt>
                <c:pt idx="18">
                  <c:v>0.118246374725253</c:v>
                </c:pt>
                <c:pt idx="19">
                  <c:v>0.11483855483141</c:v>
                </c:pt>
                <c:pt idx="20">
                  <c:v>0.111516526111793</c:v>
                </c:pt>
                <c:pt idx="21">
                  <c:v>0.108278840957361</c:v>
                </c:pt>
                <c:pt idx="22">
                  <c:v>0.105124034272471</c:v>
                </c:pt>
                <c:pt idx="23">
                  <c:v>0.102050626530827</c:v>
                </c:pt>
                <c:pt idx="24">
                  <c:v>0.0990571266886031</c:v>
                </c:pt>
                <c:pt idx="25">
                  <c:v>0.0961420349551832</c:v>
                </c:pt>
                <c:pt idx="26">
                  <c:v>0.0933038454225256</c:v>
                </c:pt>
                <c:pt idx="27">
                  <c:v>0.0905410485546313</c:v>
                </c:pt>
                <c:pt idx="28">
                  <c:v>0.0878521335390636</c:v>
                </c:pt>
                <c:pt idx="29">
                  <c:v>0.0852355905028504</c:v>
                </c:pt>
                <c:pt idx="30">
                  <c:v>0.0826899125954614</c:v>
                </c:pt>
                <c:pt idx="31">
                  <c:v>0.0802135979418552</c:v>
                </c:pt>
                <c:pt idx="32">
                  <c:v>0.0778051514688625</c:v>
                </c:pt>
                <c:pt idx="33">
                  <c:v>0.0754630866083966</c:v>
                </c:pt>
                <c:pt idx="34">
                  <c:v>0.0731859268811754</c:v>
                </c:pt>
                <c:pt idx="35">
                  <c:v>0.0709722073647936</c:v>
                </c:pt>
                <c:pt idx="36">
                  <c:v>0.0688204760501113</c:v>
                </c:pt>
                <c:pt idx="37">
                  <c:v>0.0667292950900166</c:v>
                </c:pt>
                <c:pt idx="38">
                  <c:v>0.0646972419446918</c:v>
                </c:pt>
                <c:pt idx="39">
                  <c:v>0.0627229104275524</c:v>
                </c:pt>
                <c:pt idx="40">
                  <c:v>0.0608049116560492</c:v>
                </c:pt>
                <c:pt idx="41">
                  <c:v>0.0589418749115241</c:v>
                </c:pt>
                <c:pt idx="42">
                  <c:v>0.0571324484122898</c:v>
                </c:pt>
                <c:pt idx="43">
                  <c:v>0.0553753000040685</c:v>
                </c:pt>
                <c:pt idx="44">
                  <c:v>0.0536691177718736</c:v>
                </c:pt>
                <c:pt idx="45">
                  <c:v>0.0520126105773547</c:v>
                </c:pt>
                <c:pt idx="46">
                  <c:v>0.050404508525552</c:v>
                </c:pt>
                <c:pt idx="47">
                  <c:v>0.0488435633649191</c:v>
                </c:pt>
                <c:pt idx="48">
                  <c:v>0.0473285488243815</c:v>
                </c:pt>
                <c:pt idx="49">
                  <c:v>0.0458582608910964</c:v>
                </c:pt>
                <c:pt idx="50">
                  <c:v>0.0444315180324728</c:v>
                </c:pt>
                <c:pt idx="51">
                  <c:v>0.0430471613659003</c:v>
                </c:pt>
                <c:pt idx="52">
                  <c:v>0.0417040547795177</c:v>
                </c:pt>
                <c:pt idx="53">
                  <c:v>0.0404010850072374</c:v>
                </c:pt>
                <c:pt idx="54">
                  <c:v>0.0391371616611191</c:v>
                </c:pt>
                <c:pt idx="55">
                  <c:v>0.0379112172240664</c:v>
                </c:pt>
                <c:pt idx="56">
                  <c:v>0.0367222070056974</c:v>
                </c:pt>
                <c:pt idx="57">
                  <c:v>0.035569109064121</c:v>
                </c:pt>
                <c:pt idx="58">
                  <c:v>0.0344509240962269</c:v>
                </c:pt>
                <c:pt idx="59">
                  <c:v>0.0333666752989787</c:v>
                </c:pt>
                <c:pt idx="60">
                  <c:v>0.0323154082040848</c:v>
                </c:pt>
                <c:pt idx="61">
                  <c:v>0.0312961904882989</c:v>
                </c:pt>
                <c:pt idx="62">
                  <c:v>0.0303081117614963</c:v>
                </c:pt>
                <c:pt idx="63">
                  <c:v>0.0293502833345548</c:v>
                </c:pt>
                <c:pt idx="64">
                  <c:v>0.028421837968964</c:v>
                </c:pt>
                <c:pt idx="65">
                  <c:v>0.0275219296099819</c:v>
                </c:pt>
                <c:pt idx="66">
                  <c:v>0.0266497331050527</c:v>
                </c:pt>
                <c:pt idx="67">
                  <c:v>0.0258044439091052</c:v>
                </c:pt>
                <c:pt idx="68">
                  <c:v>0.0249852777782521</c:v>
                </c:pt>
                <c:pt idx="69">
                  <c:v>0.0241914704533217</c:v>
                </c:pt>
                <c:pt idx="70">
                  <c:v>0.0234222773345619</c:v>
                </c:pt>
                <c:pt idx="71">
                  <c:v>0.0226769731487756</c:v>
                </c:pt>
                <c:pt idx="72">
                  <c:v>0.0219548516100608</c:v>
                </c:pt>
                <c:pt idx="73">
                  <c:v>0.0212552250752542</c:v>
                </c:pt>
                <c:pt idx="74">
                  <c:v>0.0205774241951019</c:v>
                </c:pt>
                <c:pt idx="75">
                  <c:v>0.0199207975621074</c:v>
                </c:pt>
                <c:pt idx="76">
                  <c:v>0.0192847113559444</c:v>
                </c:pt>
                <c:pt idx="77">
                  <c:v>0.0186685489872507</c:v>
                </c:pt>
                <c:pt idx="78">
                  <c:v>0.0180717107405658</c:v>
                </c:pt>
                <c:pt idx="79">
                  <c:v>0.0174936134171107</c:v>
                </c:pt>
                <c:pt idx="80">
                  <c:v>0.0169336899780554</c:v>
                </c:pt>
                <c:pt idx="81">
                  <c:v>0.0163913891888701</c:v>
                </c:pt>
                <c:pt idx="82">
                  <c:v>0.0158661752653017</c:v>
                </c:pt>
                <c:pt idx="83">
                  <c:v>0.0153575275214754</c:v>
                </c:pt>
                <c:pt idx="84">
                  <c:v>0.0148649400205741</c:v>
                </c:pt>
                <c:pt idx="85">
                  <c:v>0.0143879212285093</c:v>
                </c:pt>
                <c:pt idx="86">
                  <c:v>0.0139259936709566</c:v>
                </c:pt>
                <c:pt idx="87">
                  <c:v>0.0134786935940938</c:v>
                </c:pt>
                <c:pt idx="88">
                  <c:v>0.0130455706293433</c:v>
                </c:pt>
                <c:pt idx="89">
                  <c:v>0.0126261874623907</c:v>
                </c:pt>
                <c:pt idx="90">
                  <c:v>0.0122201195067209</c:v>
                </c:pt>
                <c:pt idx="91">
                  <c:v>0.0118269545818821</c:v>
                </c:pt>
                <c:pt idx="92">
                  <c:v>0.011446292596667</c:v>
                </c:pt>
                <c:pt idx="93">
                  <c:v>0.0110777452373699</c:v>
                </c:pt>
                <c:pt idx="94">
                  <c:v>0.0107209356612624</c:v>
                </c:pt>
                <c:pt idx="95">
                  <c:v>0.0103754981954012</c:v>
                </c:pt>
                <c:pt idx="96">
                  <c:v>0.0100410780408708</c:v>
                </c:pt>
                <c:pt idx="97">
                  <c:v>0.0097173309825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y_total"</c:f>
              <c:strCache>
                <c:ptCount val="1"/>
                <c:pt idx="0">
                  <c:v>qy_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116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98)'!$I$19:$I$116</c:f>
              <c:numCache>
                <c:formatCode>General</c:formatCode>
                <c:ptCount val="98"/>
                <c:pt idx="0">
                  <c:v>0.619418890804676</c:v>
                </c:pt>
                <c:pt idx="1">
                  <c:v>0.610082807887082</c:v>
                </c:pt>
                <c:pt idx="2">
                  <c:v>0.60072626705336</c:v>
                </c:pt>
                <c:pt idx="3">
                  <c:v>0.591355961991831</c:v>
                </c:pt>
                <c:pt idx="4">
                  <c:v>0.581978529677535</c:v>
                </c:pt>
                <c:pt idx="5">
                  <c:v>0.572600533928644</c:v>
                </c:pt>
                <c:pt idx="6">
                  <c:v>0.563228449635508</c:v>
                </c:pt>
                <c:pt idx="7">
                  <c:v>0.553868647725421</c:v>
                </c:pt>
                <c:pt idx="8">
                  <c:v>0.544527380918994</c:v>
                </c:pt>
                <c:pt idx="9">
                  <c:v>0.53521077032668</c:v>
                </c:pt>
                <c:pt idx="10">
                  <c:v>0.525924792926477</c:v>
                </c:pt>
                <c:pt idx="11">
                  <c:v>0.516675269956334</c:v>
                </c:pt>
                <c:pt idx="12">
                  <c:v>0.507467856247337</c:v>
                </c:pt>
                <c:pt idx="13">
                  <c:v>0.498308030516373</c:v>
                </c:pt>
                <c:pt idx="14">
                  <c:v>0.489201086629883</c:v>
                </c:pt>
                <c:pt idx="15">
                  <c:v>0.480152125843376</c:v>
                </c:pt>
                <c:pt idx="16">
                  <c:v>0.471166050014849</c:v>
                </c:pt>
                <c:pt idx="17">
                  <c:v>0.462247555784005</c:v>
                </c:pt>
                <c:pt idx="18">
                  <c:v>0.453401129703403</c:v>
                </c:pt>
                <c:pt idx="19">
                  <c:v>0.44463104430227</c:v>
                </c:pt>
                <c:pt idx="20">
                  <c:v>0.435941355058781</c:v>
                </c:pt>
                <c:pt idx="21">
                  <c:v>0.42733589825226</c:v>
                </c:pt>
                <c:pt idx="22">
                  <c:v>0.418818289662727</c:v>
                </c:pt>
                <c:pt idx="23">
                  <c:v>0.410391924081864</c:v>
                </c:pt>
                <c:pt idx="24">
                  <c:v>0.402059975596477</c:v>
                </c:pt>
                <c:pt idx="25">
                  <c:v>0.393825398603124</c:v>
                </c:pt>
                <c:pt idx="26">
                  <c:v>0.385690929510599</c:v>
                </c:pt>
                <c:pt idx="27">
                  <c:v>0.377659089085442</c:v>
                </c:pt>
                <c:pt idx="28">
                  <c:v>0.369732185394607</c:v>
                </c:pt>
                <c:pt idx="29">
                  <c:v>0.361912317298756</c:v>
                </c:pt>
                <c:pt idx="30">
                  <c:v>0.354201378449414</c:v>
                </c:pt>
                <c:pt idx="31">
                  <c:v>0.346601061743308</c:v>
                </c:pt>
                <c:pt idx="32">
                  <c:v>0.339112864187664</c:v>
                </c:pt>
                <c:pt idx="33">
                  <c:v>0.331738092131009</c:v>
                </c:pt>
                <c:pt idx="34">
                  <c:v>0.324477866814999</c:v>
                </c:pt>
                <c:pt idx="35">
                  <c:v>0.317333130204077</c:v>
                </c:pt>
                <c:pt idx="36">
                  <c:v>0.310304651051243</c:v>
                </c:pt>
                <c:pt idx="37">
                  <c:v>0.303393031159819</c:v>
                </c:pt>
                <c:pt idx="38">
                  <c:v>0.296598711802931</c:v>
                </c:pt>
                <c:pt idx="39">
                  <c:v>0.289921980264302</c:v>
                </c:pt>
                <c:pt idx="40">
                  <c:v>0.283362976465978</c:v>
                </c:pt>
                <c:pt idx="41">
                  <c:v>0.276921699650674</c:v>
                </c:pt>
                <c:pt idx="42">
                  <c:v>0.270598015088532</c:v>
                </c:pt>
                <c:pt idx="43">
                  <c:v>0.26439166078025</c:v>
                </c:pt>
                <c:pt idx="44">
                  <c:v>0.258302254130654</c:v>
                </c:pt>
                <c:pt idx="45">
                  <c:v>0.252329298568932</c:v>
                </c:pt>
                <c:pt idx="46">
                  <c:v>0.246472190093846</c:v>
                </c:pt>
                <c:pt idx="47">
                  <c:v>0.239763297863712</c:v>
                </c:pt>
                <c:pt idx="48">
                  <c:v>0.223828526612236</c:v>
                </c:pt>
                <c:pt idx="49">
                  <c:v>0.208802541642946</c:v>
                </c:pt>
                <c:pt idx="50">
                  <c:v>0.194670142088217</c:v>
                </c:pt>
                <c:pt idx="51">
                  <c:v>0.181409848329572</c:v>
                </c:pt>
                <c:pt idx="52">
                  <c:v>0.168994992170764</c:v>
                </c:pt>
                <c:pt idx="53">
                  <c:v>0.157394755056824</c:v>
                </c:pt>
                <c:pt idx="54">
                  <c:v>0.146575134291452</c:v>
                </c:pt>
                <c:pt idx="55">
                  <c:v>0.136499823666295</c:v>
                </c:pt>
                <c:pt idx="56">
                  <c:v>0.127131000553453</c:v>
                </c:pt>
                <c:pt idx="57">
                  <c:v>0.118430016228629</c:v>
                </c:pt>
                <c:pt idx="58">
                  <c:v>0.110357989973827</c:v>
                </c:pt>
                <c:pt idx="59">
                  <c:v>0.102876310403274</c:v>
                </c:pt>
                <c:pt idx="60">
                  <c:v>0.0959470495516619</c:v>
                </c:pt>
                <c:pt idx="61">
                  <c:v>0.0895332966677432</c:v>
                </c:pt>
                <c:pt idx="62">
                  <c:v>0.0835994194845366</c:v>
                </c:pt>
                <c:pt idx="63">
                  <c:v>0.078111261102759</c:v>
                </c:pt>
                <c:pt idx="64">
                  <c:v>0.0730362806311264</c:v>
                </c:pt>
                <c:pt idx="65">
                  <c:v>0.0683436454679473</c:v>
                </c:pt>
                <c:pt idx="66">
                  <c:v>0.0640042826615722</c:v>
                </c:pt>
                <c:pt idx="67">
                  <c:v>0.0599908962174721</c:v>
                </c:pt>
                <c:pt idx="68">
                  <c:v>0.0562779565789923</c:v>
                </c:pt>
                <c:pt idx="69">
                  <c:v>0.0528416678374794</c:v>
                </c:pt>
                <c:pt idx="70">
                  <c:v>0.049659917555985</c:v>
                </c:pt>
                <c:pt idx="71">
                  <c:v>0.0467122134411322</c:v>
                </c:pt>
                <c:pt idx="72">
                  <c:v>0.0439796104852332</c:v>
                </c:pt>
                <c:pt idx="73">
                  <c:v>0.0414446316351155</c:v>
                </c:pt>
                <c:pt idx="74">
                  <c:v>0.0390911845308245</c:v>
                </c:pt>
                <c:pt idx="75">
                  <c:v>0.0369044763986595</c:v>
                </c:pt>
                <c:pt idx="76">
                  <c:v>0.034870928778658</c:v>
                </c:pt>
                <c:pt idx="77">
                  <c:v>0.0329780934147723</c:v>
                </c:pt>
                <c:pt idx="78">
                  <c:v>0.0312145703334728</c:v>
                </c:pt>
                <c:pt idx="79">
                  <c:v>0.0295699288795447</c:v>
                </c:pt>
                <c:pt idx="80">
                  <c:v>0.0280346322621687</c:v>
                </c:pt>
                <c:pt idx="81">
                  <c:v>0.0265999659856126</c:v>
                </c:pt>
                <c:pt idx="82">
                  <c:v>0.0252579703926391</c:v>
                </c:pt>
                <c:pt idx="83">
                  <c:v>0.0240013774308791</c:v>
                </c:pt>
                <c:pt idx="84">
                  <c:v>0.0228235516589921</c:v>
                </c:pt>
                <c:pt idx="85">
                  <c:v>0.021718435436807</c:v>
                </c:pt>
                <c:pt idx="86">
                  <c:v>0.0206804981885425</c:v>
                </c:pt>
                <c:pt idx="87">
                  <c:v>0.0197046895877067</c:v>
                </c:pt>
                <c:pt idx="88">
                  <c:v>0.0187863964837914</c:v>
                </c:pt>
                <c:pt idx="89">
                  <c:v>0.017921403372161</c:v>
                </c:pt>
                <c:pt idx="90">
                  <c:v>0.0171058561976535</c:v>
                </c:pt>
                <c:pt idx="91">
                  <c:v>0.0163362292776966</c:v>
                </c:pt>
                <c:pt idx="92">
                  <c:v>0.015609295130828</c:v>
                </c:pt>
                <c:pt idx="93">
                  <c:v>0.0149220970002056</c:v>
                </c:pt>
                <c:pt idx="94">
                  <c:v>0.0142719238680703</c:v>
                </c:pt>
                <c:pt idx="95">
                  <c:v>0.0136562877653825</c:v>
                </c:pt>
                <c:pt idx="96">
                  <c:v>0.0130729031903834</c:v>
                </c:pt>
                <c:pt idx="97">
                  <c:v>0.01251966846012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73)'!$C$15:$C$112</c:f>
              <c:numCache>
                <c:formatCode>General</c:formatCode>
                <c:ptCount val="98"/>
                <c:pt idx="0">
                  <c:v>0.10654020249428</c:v>
                </c:pt>
                <c:pt idx="1">
                  <c:v>0.102630657414201</c:v>
                </c:pt>
                <c:pt idx="2">
                  <c:v>0.0988487028935246</c:v>
                </c:pt>
                <c:pt idx="3">
                  <c:v>0.0951913302925158</c:v>
                </c:pt>
                <c:pt idx="4">
                  <c:v>0.0916555159072775</c:v>
                </c:pt>
                <c:pt idx="5">
                  <c:v>0.0882382288304237</c:v>
                </c:pt>
                <c:pt idx="6">
                  <c:v>0.0849364382593108</c:v>
                </c:pt>
                <c:pt idx="7">
                  <c:v>0.081747120264517</c:v>
                </c:pt>
                <c:pt idx="8">
                  <c:v>0.0786672640333499</c:v>
                </c:pt>
                <c:pt idx="9">
                  <c:v>0.075693877604915</c:v>
                </c:pt>
                <c:pt idx="10">
                  <c:v>0.0728239931147109</c:v>
                </c:pt>
                <c:pt idx="11">
                  <c:v>0.0700546715678598</c:v>
                </c:pt>
                <c:pt idx="12">
                  <c:v>0.0673830071609572</c:v>
                </c:pt>
                <c:pt idx="13">
                  <c:v>0.0648061311731534</c:v>
                </c:pt>
                <c:pt idx="14">
                  <c:v>0.0623212154474913</c:v>
                </c:pt>
                <c:pt idx="15">
                  <c:v>0.0599254754837385</c:v>
                </c:pt>
                <c:pt idx="16">
                  <c:v>0.0576161731639913</c:v>
                </c:pt>
                <c:pt idx="17">
                  <c:v>0.0553906191322132</c:v>
                </c:pt>
                <c:pt idx="18">
                  <c:v>0.0532461748486243</c:v>
                </c:pt>
                <c:pt idx="19">
                  <c:v>0.0511802543394919</c:v>
                </c:pt>
                <c:pt idx="20">
                  <c:v>0.0491903256624148</c:v>
                </c:pt>
                <c:pt idx="21">
                  <c:v>0.0472739121066485</c:v>
                </c:pt>
                <c:pt idx="22">
                  <c:v>0.0454285931474083</c:v>
                </c:pt>
                <c:pt idx="23">
                  <c:v>0.0436520051724239</c:v>
                </c:pt>
                <c:pt idx="24">
                  <c:v>0.0419418419983126</c:v>
                </c:pt>
                <c:pt idx="25">
                  <c:v>0.0402958551935969</c:v>
                </c:pt>
                <c:pt idx="26">
                  <c:v>0.038711854224438</c:v>
                </c:pt>
                <c:pt idx="27">
                  <c:v>0.0371877064383802</c:v>
                </c:pt>
                <c:pt idx="28">
                  <c:v>0.0357213369006236</c:v>
                </c:pt>
                <c:pt idx="29">
                  <c:v>0.0343107280965653</c:v>
                </c:pt>
                <c:pt idx="30">
                  <c:v>0.0329539195135789</c:v>
                </c:pt>
                <c:pt idx="31">
                  <c:v>0.0316490071142407</c:v>
                </c:pt>
                <c:pt idx="32">
                  <c:v>0.0303941427124679</c:v>
                </c:pt>
                <c:pt idx="33">
                  <c:v>0.0291875332633076</c:v>
                </c:pt>
                <c:pt idx="34">
                  <c:v>0.0280274400764115</c:v>
                </c:pt>
                <c:pt idx="35">
                  <c:v>0.026912177962551</c:v>
                </c:pt>
                <c:pt idx="36">
                  <c:v>0.0258401143218707</c:v>
                </c:pt>
                <c:pt idx="37">
                  <c:v>0.0248096681819506</c:v>
                </c:pt>
                <c:pt idx="38">
                  <c:v>0.0238193091931478</c:v>
                </c:pt>
                <c:pt idx="39">
                  <c:v>0.0228675565881114</c:v>
                </c:pt>
                <c:pt idx="40">
                  <c:v>0.0219529781118233</c:v>
                </c:pt>
                <c:pt idx="41">
                  <c:v>0.0210741889279993</c:v>
                </c:pt>
                <c:pt idx="42">
                  <c:v>0.0202298505071968</c:v>
                </c:pt>
                <c:pt idx="43">
                  <c:v>0.019418669501514</c:v>
                </c:pt>
                <c:pt idx="44">
                  <c:v>0.0186393966103338</c:v>
                </c:pt>
                <c:pt idx="45">
                  <c:v>0.0178908254411544</c:v>
                </c:pt>
                <c:pt idx="46">
                  <c:v>0.0171717913691719</c:v>
                </c:pt>
                <c:pt idx="47">
                  <c:v>0.0164811703989183</c:v>
                </c:pt>
                <c:pt idx="48">
                  <c:v>0.015817878030929</c:v>
                </c:pt>
                <c:pt idx="49">
                  <c:v>0.0151808681361017</c:v>
                </c:pt>
                <c:pt idx="50">
                  <c:v>0.0145691318401202</c:v>
                </c:pt>
                <c:pt idx="51">
                  <c:v>0.0139816964200492</c:v>
                </c:pt>
                <c:pt idx="52">
                  <c:v>0.0134176242149593</c:v>
                </c:pt>
                <c:pt idx="53">
                  <c:v>0.012876011552211</c:v>
                </c:pt>
                <c:pt idx="54">
                  <c:v>0.0123559876908157</c:v>
                </c:pt>
                <c:pt idx="55">
                  <c:v>0.0118567137830977</c:v>
                </c:pt>
                <c:pt idx="56">
                  <c:v>0.011377381855702</c:v>
                </c:pt>
                <c:pt idx="57">
                  <c:v>0.0109172138108287</c:v>
                </c:pt>
                <c:pt idx="58">
                  <c:v>0.0104754604484256</c:v>
                </c:pt>
                <c:pt idx="59">
                  <c:v>0.0100514005099333</c:v>
                </c:pt>
                <c:pt idx="60">
                  <c:v>0.00964433974405165</c:v>
                </c:pt>
                <c:pt idx="61">
                  <c:v>0.00925360999488553</c:v>
                </c:pt>
                <c:pt idx="62">
                  <c:v>0.00887856831272149</c:v>
                </c:pt>
                <c:pt idx="63">
                  <c:v>0.00851859608759801</c:v>
                </c:pt>
                <c:pt idx="64">
                  <c:v>0.00817309820574538</c:v>
                </c:pt>
                <c:pt idx="65">
                  <c:v>0.00784150222889773</c:v>
                </c:pt>
                <c:pt idx="66">
                  <c:v>0.00752325759641163</c:v>
                </c:pt>
                <c:pt idx="67">
                  <c:v>0.00721783485006596</c:v>
                </c:pt>
                <c:pt idx="68">
                  <c:v>0.00692472488136424</c:v>
                </c:pt>
                <c:pt idx="69">
                  <c:v>0.00664343820111349</c:v>
                </c:pt>
                <c:pt idx="70">
                  <c:v>0.00637350423101223</c:v>
                </c:pt>
                <c:pt idx="71">
                  <c:v>0.00611447061694359</c:v>
                </c:pt>
                <c:pt idx="72">
                  <c:v>0.00586590256363866</c:v>
                </c:pt>
                <c:pt idx="73">
                  <c:v>0.00562738219034718</c:v>
                </c:pt>
                <c:pt idx="74">
                  <c:v>0.00539850790713038</c:v>
                </c:pt>
                <c:pt idx="75">
                  <c:v>0.00517889381137067</c:v>
                </c:pt>
                <c:pt idx="76">
                  <c:v>0.00496816910407697</c:v>
                </c:pt>
                <c:pt idx="77">
                  <c:v>0.00476597752555131</c:v>
                </c:pt>
                <c:pt idx="78">
                  <c:v>0.00457197680997179</c:v>
                </c:pt>
                <c:pt idx="79">
                  <c:v>0.00438583815843908</c:v>
                </c:pt>
                <c:pt idx="80">
                  <c:v>0.00420724573002798</c:v>
                </c:pt>
                <c:pt idx="81">
                  <c:v>0.00403589615038176</c:v>
                </c:pt>
                <c:pt idx="82">
                  <c:v>0.00387149803738504</c:v>
                </c:pt>
                <c:pt idx="83">
                  <c:v>0.00371377154345094</c:v>
                </c:pt>
                <c:pt idx="84">
                  <c:v>0.00356244791395893</c:v>
                </c:pt>
                <c:pt idx="85">
                  <c:v>0.00341726906138274</c:v>
                </c:pt>
                <c:pt idx="86">
                  <c:v>0.0032779871546508</c:v>
                </c:pt>
                <c:pt idx="87">
                  <c:v>0.00314436422328658</c:v>
                </c:pt>
                <c:pt idx="88">
                  <c:v>0.00301617177588138</c:v>
                </c:pt>
                <c:pt idx="89">
                  <c:v>0.00289319043245847</c:v>
                </c:pt>
                <c:pt idx="90">
                  <c:v>0.00277520957029429</c:v>
                </c:pt>
                <c:pt idx="91">
                  <c:v>0.00266202698276984</c:v>
                </c:pt>
                <c:pt idx="92">
                  <c:v>0.00255344855083327</c:v>
                </c:pt>
                <c:pt idx="93">
                  <c:v>0.00244928792666303</c:v>
                </c:pt>
                <c:pt idx="94">
                  <c:v>0.00234936622912951</c:v>
                </c:pt>
                <c:pt idx="95">
                  <c:v>0.00225351175066217</c:v>
                </c:pt>
                <c:pt idx="96">
                  <c:v>0.00216155967513798</c:v>
                </c:pt>
                <c:pt idx="97">
                  <c:v>0.002073351806416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F$15:$F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73)'!$I$15:$I$112</c:f>
              <c:numCache>
                <c:formatCode>General</c:formatCode>
                <c:ptCount val="98"/>
                <c:pt idx="0">
                  <c:v>0.634450048928329</c:v>
                </c:pt>
                <c:pt idx="1">
                  <c:v>0.623015841750592</c:v>
                </c:pt>
                <c:pt idx="2">
                  <c:v>0.611515071542293</c:v>
                </c:pt>
                <c:pt idx="3">
                  <c:v>0.599960091112503</c:v>
                </c:pt>
                <c:pt idx="4">
                  <c:v>0.588363331784094</c:v>
                </c:pt>
                <c:pt idx="5">
                  <c:v>0.576737252626559</c:v>
                </c:pt>
                <c:pt idx="6">
                  <c:v>0.565094290054406</c:v>
                </c:pt>
                <c:pt idx="7">
                  <c:v>0.553446808204463</c:v>
                </c:pt>
                <c:pt idx="8">
                  <c:v>0.541807050490491</c:v>
                </c:pt>
                <c:pt idx="9">
                  <c:v>0.53018709271329</c:v>
                </c:pt>
                <c:pt idx="10">
                  <c:v>0.518598798079272</c:v>
                </c:pt>
                <c:pt idx="11">
                  <c:v>0.507053774451039</c:v>
                </c:pt>
                <c:pt idx="12">
                  <c:v>0.495563334120345</c:v>
                </c:pt>
                <c:pt idx="13">
                  <c:v>0.484138456357712</c:v>
                </c:pt>
                <c:pt idx="14">
                  <c:v>0.472789752954591</c:v>
                </c:pt>
                <c:pt idx="15">
                  <c:v>0.461527436934148</c:v>
                </c:pt>
                <c:pt idx="16">
                  <c:v>0.450361294566135</c:v>
                </c:pt>
                <c:pt idx="17">
                  <c:v>0.439300660780719</c:v>
                </c:pt>
                <c:pt idx="18">
                  <c:v>0.42835439803624</c:v>
                </c:pt>
                <c:pt idx="19">
                  <c:v>0.417530878657209</c:v>
                </c:pt>
                <c:pt idx="20">
                  <c:v>0.406837970622136</c:v>
                </c:pt>
                <c:pt idx="21">
                  <c:v>0.396283026746403</c:v>
                </c:pt>
                <c:pt idx="22">
                  <c:v>0.385872877173775</c:v>
                </c:pt>
                <c:pt idx="23">
                  <c:v>0.375613825061661</c:v>
                </c:pt>
                <c:pt idx="24">
                  <c:v>0.36551164532008</c:v>
                </c:pt>
                <c:pt idx="25">
                  <c:v>0.355571586242615</c:v>
                </c:pt>
                <c:pt idx="26">
                  <c:v>0.345798373849602</c:v>
                </c:pt>
                <c:pt idx="27">
                  <c:v>0.336196218749253</c:v>
                </c:pt>
                <c:pt idx="28">
                  <c:v>0.326768825311442</c:v>
                </c:pt>
                <c:pt idx="29">
                  <c:v>0.317519402941281</c:v>
                </c:pt>
                <c:pt idx="30">
                  <c:v>0.308450679235187</c:v>
                </c:pt>
                <c:pt idx="31">
                  <c:v>0.299564914800705</c:v>
                </c:pt>
                <c:pt idx="32">
                  <c:v>0.290863919522706</c:v>
                </c:pt>
                <c:pt idx="33">
                  <c:v>0.282349070062264</c:v>
                </c:pt>
                <c:pt idx="34">
                  <c:v>0.274021328380497</c:v>
                </c:pt>
                <c:pt idx="35">
                  <c:v>0.265881261087399</c:v>
                </c:pt>
                <c:pt idx="36">
                  <c:v>0.257929059425075</c:v>
                </c:pt>
                <c:pt idx="37">
                  <c:v>0.250164559705347</c:v>
                </c:pt>
                <c:pt idx="38">
                  <c:v>0.242587264033407</c:v>
                </c:pt>
                <c:pt idx="39">
                  <c:v>0.23519636116144</c:v>
                </c:pt>
                <c:pt idx="40">
                  <c:v>0.227990747328999</c:v>
                </c:pt>
                <c:pt idx="41">
                  <c:v>0.220969046960012</c:v>
                </c:pt>
                <c:pt idx="42">
                  <c:v>0.214129633099374</c:v>
                </c:pt>
                <c:pt idx="43">
                  <c:v>0.207470647485119</c:v>
                </c:pt>
                <c:pt idx="44">
                  <c:v>0.20099002016489</c:v>
                </c:pt>
                <c:pt idx="45">
                  <c:v>0.194685488577706</c:v>
                </c:pt>
                <c:pt idx="46">
                  <c:v>0.188554616033882</c:v>
                </c:pt>
                <c:pt idx="47">
                  <c:v>0.172135205273094</c:v>
                </c:pt>
                <c:pt idx="48">
                  <c:v>0.157583424418476</c:v>
                </c:pt>
                <c:pt idx="49">
                  <c:v>0.144118457509736</c:v>
                </c:pt>
                <c:pt idx="50">
                  <c:v>0.13169202798346</c:v>
                </c:pt>
                <c:pt idx="51">
                  <c:v>0.120251655130721</c:v>
                </c:pt>
                <c:pt idx="52">
                  <c:v>0.109742142342859</c:v>
                </c:pt>
                <c:pt idx="53">
                  <c:v>0.100106858168874</c:v>
                </c:pt>
                <c:pt idx="54">
                  <c:v>0.0912888138039593</c:v>
                </c:pt>
                <c:pt idx="55">
                  <c:v>0.0832315480855224</c:v>
                </c:pt>
                <c:pt idx="56">
                  <c:v>0.075879835923003</c:v>
                </c:pt>
                <c:pt idx="57">
                  <c:v>0.0691802388058789</c:v>
                </c:pt>
                <c:pt idx="58">
                  <c:v>0.0630815171024149</c:v>
                </c:pt>
                <c:pt idx="59">
                  <c:v>0.0575349237241577</c:v>
                </c:pt>
                <c:pt idx="60">
                  <c:v>0.0524943977701567</c:v>
                </c:pt>
                <c:pt idx="61">
                  <c:v>0.0479166752907839</c:v>
                </c:pt>
                <c:pt idx="62">
                  <c:v>0.0437613325632255</c:v>
                </c:pt>
                <c:pt idx="63">
                  <c:v>0.0399907754244584</c:v>
                </c:pt>
                <c:pt idx="64">
                  <c:v>0.0365701863836965</c:v>
                </c:pt>
                <c:pt idx="65">
                  <c:v>0.033467439512532</c:v>
                </c:pt>
                <c:pt idx="66">
                  <c:v>0.0306529915319851</c:v>
                </c:pt>
                <c:pt idx="67">
                  <c:v>0.0280997561022372</c:v>
                </c:pt>
                <c:pt idx="68">
                  <c:v>0.0257829670776626</c:v>
                </c:pt>
                <c:pt idx="69">
                  <c:v>0.0236800354111068</c:v>
                </c:pt>
                <c:pt idx="70">
                  <c:v>0.0217704034655188</c:v>
                </c:pt>
                <c:pt idx="71">
                  <c:v>0.0200353997033755</c:v>
                </c:pt>
                <c:pt idx="72">
                  <c:v>0.0184580960593255</c:v>
                </c:pt>
                <c:pt idx="73">
                  <c:v>0.0170231697439808</c:v>
                </c:pt>
                <c:pt idx="74">
                  <c:v>0.0157167707626822</c:v>
                </c:pt>
                <c:pt idx="75">
                  <c:v>0.0145263960496408</c:v>
                </c:pt>
                <c:pt idx="76">
                  <c:v>0.0134407708037829</c:v>
                </c:pt>
                <c:pt idx="77">
                  <c:v>0.0124497373579986</c:v>
                </c:pt>
                <c:pt idx="78">
                  <c:v>0.0115441517096</c:v>
                </c:pt>
                <c:pt idx="79">
                  <c:v>0.0107157876790784</c:v>
                </c:pt>
                <c:pt idx="80">
                  <c:v>0.00995724854005612</c:v>
                </c:pt>
                <c:pt idx="81">
                  <c:v>0.00926188586988396</c:v>
                </c:pt>
                <c:pt idx="82">
                  <c:v>0.00862372530254799</c:v>
                </c:pt>
                <c:pt idx="83">
                  <c:v>0.00803739881900309</c:v>
                </c:pt>
                <c:pt idx="84">
                  <c:v>0.00749808318086559</c:v>
                </c:pt>
                <c:pt idx="85">
                  <c:v>0.00700144409822632</c:v>
                </c:pt>
                <c:pt idx="86">
                  <c:v>0.00654358571828678</c:v>
                </c:pt>
                <c:pt idx="87">
                  <c:v>0.00612100502609468</c:v>
                </c:pt>
                <c:pt idx="88">
                  <c:v>0.00573055075975442</c:v>
                </c:pt>
                <c:pt idx="89">
                  <c:v>0.0053693864583456</c:v>
                </c:pt>
                <c:pt idx="90">
                  <c:v>0.00503495727993345</c:v>
                </c:pt>
                <c:pt idx="91">
                  <c:v>0.00472496024830262</c:v>
                </c:pt>
                <c:pt idx="92">
                  <c:v>0.00443731760943237</c:v>
                </c:pt>
                <c:pt idx="93">
                  <c:v>0.0041701530015044</c:v>
                </c:pt>
                <c:pt idx="94">
                  <c:v>0.00392177016481902</c:v>
                </c:pt>
                <c:pt idx="95">
                  <c:v>0.00369063393996962</c:v>
                </c:pt>
                <c:pt idx="96">
                  <c:v>0.00347535332369035</c:v>
                </c:pt>
                <c:pt idx="97">
                  <c:v>0.00327466637175458</c:v>
                </c:pt>
              </c:numCache>
            </c:numRef>
          </c:yVal>
          <c:smooth val="0"/>
        </c:ser>
        <c:axId val="40493021"/>
        <c:axId val="4127495"/>
      </c:scatterChart>
      <c:valAx>
        <c:axId val="40493021"/>
        <c:scaling>
          <c:orientation val="minMax"/>
          <c:max val="33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495"/>
        <c:crossesAt val="0"/>
        <c:crossBetween val="midCat"/>
      </c:valAx>
      <c:valAx>
        <c:axId val="41274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3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18766338506"/>
          <c:y val="0.0825916427817167"/>
          <c:w val="0.415985316202236"/>
          <c:h val="0.204857444561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73903233893"/>
          <c:y val="0.0343059936908517"/>
          <c:w val="0.965070610846495"/>
          <c:h val="0.947818086225026"/>
        </c:manualLayout>
      </c:layout>
      <c:scatterChart>
        <c:scatterStyle val="line"/>
        <c:varyColors val="0"/>
        <c:ser>
          <c:idx val="0"/>
          <c:order val="0"/>
          <c:tx>
            <c:strRef>
              <c:f>"qy_co"</c:f>
              <c:strCache>
                <c:ptCount val="1"/>
                <c:pt idx="0">
                  <c:v>qy_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48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48)'!$C$15:$C$112</c:f>
              <c:numCache>
                <c:formatCode>General</c:formatCode>
                <c:ptCount val="98"/>
                <c:pt idx="0">
                  <c:v>0.0436971956494523</c:v>
                </c:pt>
                <c:pt idx="1">
                  <c:v>0.0415012891610029</c:v>
                </c:pt>
                <c:pt idx="2">
                  <c:v>0.0394111853581093</c:v>
                </c:pt>
                <c:pt idx="3">
                  <c:v>0.0374222344419216</c:v>
                </c:pt>
                <c:pt idx="4">
                  <c:v>0.0355299465724761</c:v>
                </c:pt>
                <c:pt idx="5">
                  <c:v>0.0337299909521404</c:v>
                </c:pt>
                <c:pt idx="6">
                  <c:v>0.032018194343291</c:v>
                </c:pt>
                <c:pt idx="7">
                  <c:v>0.0303905390928063</c:v>
                </c:pt>
                <c:pt idx="8">
                  <c:v>0.0288431607302802</c:v>
                </c:pt>
                <c:pt idx="9">
                  <c:v>0.0273723452013716</c:v>
                </c:pt>
                <c:pt idx="10">
                  <c:v>0.0259745257924421</c:v>
                </c:pt>
                <c:pt idx="11">
                  <c:v>0.0246462797976157</c:v>
                </c:pt>
                <c:pt idx="12">
                  <c:v>0.0233843249746424</c:v>
                </c:pt>
                <c:pt idx="13">
                  <c:v>0.0221855158314665</c:v>
                </c:pt>
                <c:pt idx="14">
                  <c:v>0.0210468397811989</c:v>
                </c:pt>
                <c:pt idx="15">
                  <c:v>0.0199654131992732</c:v>
                </c:pt>
                <c:pt idx="16">
                  <c:v>0.018938477412915</c:v>
                </c:pt>
                <c:pt idx="17">
                  <c:v>0.0179633946496786</c:v>
                </c:pt>
                <c:pt idx="18">
                  <c:v>0.0170376439686907</c:v>
                </c:pt>
                <c:pt idx="19">
                  <c:v>0.016158817195376</c:v>
                </c:pt>
                <c:pt idx="20">
                  <c:v>0.0153246148778138</c:v>
                </c:pt>
                <c:pt idx="21">
                  <c:v>0.0145328422804838</c:v>
                </c:pt>
                <c:pt idx="22">
                  <c:v>0.0137814054289732</c:v>
                </c:pt>
                <c:pt idx="23">
                  <c:v>0.013068307217244</c:v>
                </c:pt>
                <c:pt idx="24">
                  <c:v>0.0123916435872682</c:v>
                </c:pt>
                <c:pt idx="25">
                  <c:v>0.0117495997892277</c:v>
                </c:pt>
                <c:pt idx="26">
                  <c:v>0.0111404467290258</c:v>
                </c:pt>
                <c:pt idx="27">
                  <c:v>0.0105625374085635</c:v>
                </c:pt>
                <c:pt idx="28">
                  <c:v>0.0100143034630724</c:v>
                </c:pt>
                <c:pt idx="29">
                  <c:v>0.00949425179877082</c:v>
                </c:pt>
                <c:pt idx="30">
                  <c:v>0.00900096133319628</c:v>
                </c:pt>
                <c:pt idx="31">
                  <c:v>0.00853307983976556</c:v>
                </c:pt>
                <c:pt idx="32">
                  <c:v>0.0080893208974056</c:v>
                </c:pt>
                <c:pt idx="33">
                  <c:v>0.00766846094548374</c:v>
                </c:pt>
                <c:pt idx="34">
                  <c:v>0.00726933644372813</c:v>
                </c:pt>
                <c:pt idx="35">
                  <c:v>0.00689084113636689</c:v>
                </c:pt>
                <c:pt idx="36">
                  <c:v>0.00653192341931618</c:v>
                </c:pt>
                <c:pt idx="37">
                  <c:v>0.00619158380890963</c:v>
                </c:pt>
                <c:pt idx="38">
                  <c:v>0.00586887251037556</c:v>
                </c:pt>
                <c:pt idx="39">
                  <c:v>0.00556288708403078</c:v>
                </c:pt>
                <c:pt idx="40">
                  <c:v>0.00527277020696394</c:v>
                </c:pt>
                <c:pt idx="41">
                  <c:v>0.0049977075278231</c:v>
                </c:pt>
                <c:pt idx="42">
                  <c:v>0.00473692561219774</c:v>
                </c:pt>
                <c:pt idx="43">
                  <c:v>0.00448968997598977</c:v>
                </c:pt>
                <c:pt idx="44">
                  <c:v>0.00425530320409921</c:v>
                </c:pt>
                <c:pt idx="45">
                  <c:v>0.00403310315170307</c:v>
                </c:pt>
                <c:pt idx="46">
                  <c:v>0.00382246122537988</c:v>
                </c:pt>
                <c:pt idx="47">
                  <c:v>0.00362278074132249</c:v>
                </c:pt>
                <c:pt idx="48">
                  <c:v>0.00343349535788752</c:v>
                </c:pt>
                <c:pt idx="49">
                  <c:v>0.00325406757974844</c:v>
                </c:pt>
                <c:pt idx="50">
                  <c:v>0.0030839873309486</c:v>
                </c:pt>
                <c:pt idx="51">
                  <c:v>0.00292277059418924</c:v>
                </c:pt>
                <c:pt idx="52">
                  <c:v>0.00276995811373457</c:v>
                </c:pt>
                <c:pt idx="53">
                  <c:v>0.00262511415936871</c:v>
                </c:pt>
                <c:pt idx="54">
                  <c:v>0.00248782534889813</c:v>
                </c:pt>
                <c:pt idx="55">
                  <c:v>0.00235769952675585</c:v>
                </c:pt>
                <c:pt idx="56">
                  <c:v>0.00223436469632992</c:v>
                </c:pt>
                <c:pt idx="57">
                  <c:v>0.00211746800370755</c:v>
                </c:pt>
                <c:pt idx="58">
                  <c:v>0.00200667477059644</c:v>
                </c:pt>
                <c:pt idx="59">
                  <c:v>0.00190166757425739</c:v>
                </c:pt>
                <c:pt idx="60">
                  <c:v>0.00180214537235411</c:v>
                </c:pt>
                <c:pt idx="61">
                  <c:v>0.00170782267069948</c:v>
                </c:pt>
                <c:pt idx="62">
                  <c:v>0.00161842873194967</c:v>
                </c:pt>
                <c:pt idx="63">
                  <c:v>0.00153370682337008</c:v>
                </c:pt>
                <c:pt idx="64">
                  <c:v>0.00145341350186789</c:v>
                </c:pt>
                <c:pt idx="65">
                  <c:v>0.00137731793455661</c:v>
                </c:pt>
                <c:pt idx="66">
                  <c:v>0.00130520125318686</c:v>
                </c:pt>
                <c:pt idx="67">
                  <c:v>0.00123685594084497</c:v>
                </c:pt>
                <c:pt idx="68">
                  <c:v>0.00117208524938744</c:v>
                </c:pt>
                <c:pt idx="69">
                  <c:v>0.00111070264614303</c:v>
                </c:pt>
                <c:pt idx="70">
                  <c:v>0.00105253128847717</c:v>
                </c:pt>
                <c:pt idx="71">
                  <c:v>0.000997403524873929</c:v>
                </c:pt>
                <c:pt idx="72">
                  <c:v>0.000945160421249604</c:v>
                </c:pt>
                <c:pt idx="73">
                  <c:v>0.000895651311268816</c:v>
                </c:pt>
                <c:pt idx="74">
                  <c:v>0.000848733369489117</c:v>
                </c:pt>
                <c:pt idx="75">
                  <c:v>0.000804271206213026</c:v>
                </c:pt>
                <c:pt idx="76">
                  <c:v>0.000762136482977559</c:v>
                </c:pt>
                <c:pt idx="77">
                  <c:v>0.000722207547660551</c:v>
                </c:pt>
                <c:pt idx="78">
                  <c:v>0.000684369088230332</c:v>
                </c:pt>
                <c:pt idx="79">
                  <c:v>0.000648511804210829</c:v>
                </c:pt>
                <c:pt idx="80">
                  <c:v>0.000614532094977776</c:v>
                </c:pt>
                <c:pt idx="81">
                  <c:v>0.000582331764043579</c:v>
                </c:pt>
                <c:pt idx="82">
                  <c:v>0.000551817738528497</c:v>
                </c:pt>
                <c:pt idx="83">
                  <c:v>0.000522901803054232</c:v>
                </c:pt>
                <c:pt idx="84">
                  <c:v>0.000495500347332778</c:v>
                </c:pt>
                <c:pt idx="85">
                  <c:v>0.000469534126758594</c:v>
                </c:pt>
                <c:pt idx="86">
                  <c:v>0.000444928035345743</c:v>
                </c:pt>
                <c:pt idx="87">
                  <c:v>0.000421610890383843</c:v>
                </c:pt>
                <c:pt idx="88">
                  <c:v>0.000399515228217315</c:v>
                </c:pt>
                <c:pt idx="89">
                  <c:v>0.000378577110581731</c:v>
                </c:pt>
                <c:pt idx="90">
                  <c:v>0.000358735940959047</c:v>
                </c:pt>
                <c:pt idx="91">
                  <c:v>0.00033993429044013</c:v>
                </c:pt>
                <c:pt idx="92">
                  <c:v>0.000322117732608455</c:v>
                </c:pt>
                <c:pt idx="93">
                  <c:v>0.000305234686983052</c:v>
                </c:pt>
                <c:pt idx="94">
                  <c:v>0.000289236270581913</c:v>
                </c:pt>
                <c:pt idx="95">
                  <c:v>0.000274076157189016</c:v>
                </c:pt>
                <c:pt idx="96">
                  <c:v>0.000259710443929105</c:v>
                </c:pt>
                <c:pt idx="97">
                  <c:v>0.000246097524774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y_ch3co (279-302 nm)"</c:f>
              <c:strCache>
                <c:ptCount val="1"/>
                <c:pt idx="0">
                  <c:v>qy_ch3co (279-302 nm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48)'!$A$15:$A$61</c:f>
              <c:numCache>
                <c:formatCode>General</c:formatCode>
                <c:ptCount val="47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</c:numCache>
            </c:numRef>
          </c:xVal>
          <c:yVal>
            <c:numRef>
              <c:f>'blitz_qy (248)'!$H$15:$H$61</c:f>
              <c:numCache>
                <c:formatCode>General</c:formatCode>
                <c:ptCount val="47"/>
                <c:pt idx="0">
                  <c:v>0.665525550111645</c:v>
                </c:pt>
                <c:pt idx="1">
                  <c:v>0.654463991420492</c:v>
                </c:pt>
                <c:pt idx="2">
                  <c:v>0.643034373878432</c:v>
                </c:pt>
                <c:pt idx="3">
                  <c:v>0.631260257456364</c:v>
                </c:pt>
                <c:pt idx="4">
                  <c:v>0.619166426875436</c:v>
                </c:pt>
                <c:pt idx="5">
                  <c:v>0.606778783076901</c:v>
                </c:pt>
                <c:pt idx="6">
                  <c:v>0.594124219093702</c:v>
                </c:pt>
                <c:pt idx="7">
                  <c:v>0.581230481681483</c:v>
                </c:pt>
                <c:pt idx="8">
                  <c:v>0.568126020402941</c:v>
                </c:pt>
                <c:pt idx="9">
                  <c:v>0.554839826159861</c:v>
                </c:pt>
                <c:pt idx="10">
                  <c:v>0.541401261421128</c:v>
                </c:pt>
                <c:pt idx="11">
                  <c:v>0.527839884594077</c:v>
                </c:pt>
                <c:pt idx="12">
                  <c:v>0.514185271123505</c:v>
                </c:pt>
                <c:pt idx="13">
                  <c:v>0.500466833973201</c:v>
                </c:pt>
                <c:pt idx="14">
                  <c:v>0.486713646146854</c:v>
                </c:pt>
                <c:pt idx="15">
                  <c:v>0.472954267839378</c:v>
                </c:pt>
                <c:pt idx="16">
                  <c:v>0.459216580679157</c:v>
                </c:pt>
                <c:pt idx="17">
                  <c:v>0.44552763133214</c:v>
                </c:pt>
                <c:pt idx="18">
                  <c:v>0.431913486497741</c:v>
                </c:pt>
                <c:pt idx="19">
                  <c:v>0.418399101043371</c:v>
                </c:pt>
                <c:pt idx="20">
                  <c:v>0.405008200709635</c:v>
                </c:pt>
                <c:pt idx="21">
                  <c:v>0.391763180483004</c:v>
                </c:pt>
                <c:pt idx="22">
                  <c:v>0.37868501938808</c:v>
                </c:pt>
                <c:pt idx="23">
                  <c:v>0.365793212108606</c:v>
                </c:pt>
                <c:pt idx="24">
                  <c:v>0.353105717514818</c:v>
                </c:pt>
                <c:pt idx="25">
                  <c:v>0.340638923863789</c:v>
                </c:pt>
                <c:pt idx="26">
                  <c:v>0.328407630156202</c:v>
                </c:pt>
                <c:pt idx="27">
                  <c:v>0.31642504288341</c:v>
                </c:pt>
                <c:pt idx="28">
                  <c:v>0.304702787186839</c:v>
                </c:pt>
                <c:pt idx="29">
                  <c:v>0.293250931279942</c:v>
                </c:pt>
                <c:pt idx="30">
                  <c:v>0.282078022852046</c:v>
                </c:pt>
                <c:pt idx="31">
                  <c:v>0.271191136082656</c:v>
                </c:pt>
                <c:pt idx="32">
                  <c:v>0.260595927842422</c:v>
                </c:pt>
                <c:pt idx="33">
                  <c:v>0.250296701639896</c:v>
                </c:pt>
                <c:pt idx="34">
                  <c:v>0.240296477887992</c:v>
                </c:pt>
                <c:pt idx="35">
                  <c:v>0.230597069106231</c:v>
                </c:pt>
                <c:pt idx="36">
                  <c:v>0.221199158740289</c:v>
                </c:pt>
                <c:pt idx="37">
                  <c:v>0.212102382364072</c:v>
                </c:pt>
                <c:pt idx="38">
                  <c:v>0.203305410127507</c:v>
                </c:pt>
                <c:pt idx="39">
                  <c:v>0.194806029420833</c:v>
                </c:pt>
                <c:pt idx="40">
                  <c:v>0.186601226839729</c:v>
                </c:pt>
                <c:pt idx="41">
                  <c:v>0.178687268651667</c:v>
                </c:pt>
                <c:pt idx="42">
                  <c:v>0.171059779079225</c:v>
                </c:pt>
                <c:pt idx="43">
                  <c:v>0.163713815828528</c:v>
                </c:pt>
                <c:pt idx="44">
                  <c:v>0.156643942398165</c:v>
                </c:pt>
                <c:pt idx="45">
                  <c:v>0.149844296804533</c:v>
                </c:pt>
                <c:pt idx="46">
                  <c:v>0.14330865645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y_total"</c:f>
              <c:strCache>
                <c:ptCount val="1"/>
                <c:pt idx="0">
                  <c:v>qy_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48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48)'!$I$15:$I$112</c:f>
              <c:numCache>
                <c:formatCode>General</c:formatCode>
                <c:ptCount val="98"/>
                <c:pt idx="0">
                  <c:v>0.709222745761097</c:v>
                </c:pt>
                <c:pt idx="1">
                  <c:v>0.695965280581494</c:v>
                </c:pt>
                <c:pt idx="2">
                  <c:v>0.682445559236541</c:v>
                </c:pt>
                <c:pt idx="3">
                  <c:v>0.668682491898286</c:v>
                </c:pt>
                <c:pt idx="4">
                  <c:v>0.654696373447912</c:v>
                </c:pt>
                <c:pt idx="5">
                  <c:v>0.640508774029041</c:v>
                </c:pt>
                <c:pt idx="6">
                  <c:v>0.626142413436993</c:v>
                </c:pt>
                <c:pt idx="7">
                  <c:v>0.61162102077429</c:v>
                </c:pt>
                <c:pt idx="8">
                  <c:v>0.596969181133222</c:v>
                </c:pt>
                <c:pt idx="9">
                  <c:v>0.582212171361233</c:v>
                </c:pt>
                <c:pt idx="10">
                  <c:v>0.56737578721357</c:v>
                </c:pt>
                <c:pt idx="11">
                  <c:v>0.552486164391693</c:v>
                </c:pt>
                <c:pt idx="12">
                  <c:v>0.537569596098147</c:v>
                </c:pt>
                <c:pt idx="13">
                  <c:v>0.522652349804667</c:v>
                </c:pt>
                <c:pt idx="14">
                  <c:v>0.507760485928053</c:v>
                </c:pt>
                <c:pt idx="15">
                  <c:v>0.492919681038651</c:v>
                </c:pt>
                <c:pt idx="16">
                  <c:v>0.478155058092072</c:v>
                </c:pt>
                <c:pt idx="17">
                  <c:v>0.463491025981818</c:v>
                </c:pt>
                <c:pt idx="18">
                  <c:v>0.448951130466431</c:v>
                </c:pt>
                <c:pt idx="19">
                  <c:v>0.434557918238747</c:v>
                </c:pt>
                <c:pt idx="20">
                  <c:v>0.420332815587449</c:v>
                </c:pt>
                <c:pt idx="21">
                  <c:v>0.406296022763488</c:v>
                </c:pt>
                <c:pt idx="22">
                  <c:v>0.392466424817053</c:v>
                </c:pt>
                <c:pt idx="23">
                  <c:v>0.37886151932585</c:v>
                </c:pt>
                <c:pt idx="24">
                  <c:v>0.365497361102086</c:v>
                </c:pt>
                <c:pt idx="25">
                  <c:v>0.352388523653017</c:v>
                </c:pt>
                <c:pt idx="26">
                  <c:v>0.339548076885228</c:v>
                </c:pt>
                <c:pt idx="27">
                  <c:v>0.326987580291974</c:v>
                </c:pt>
                <c:pt idx="28">
                  <c:v>0.314717090649912</c:v>
                </c:pt>
                <c:pt idx="29">
                  <c:v>0.302745183078713</c:v>
                </c:pt>
                <c:pt idx="30">
                  <c:v>0.291078984185242</c:v>
                </c:pt>
                <c:pt idx="31">
                  <c:v>0.279724215922421</c:v>
                </c:pt>
                <c:pt idx="32">
                  <c:v>0.268685248739827</c:v>
                </c:pt>
                <c:pt idx="33">
                  <c:v>0.25796516258538</c:v>
                </c:pt>
                <c:pt idx="34">
                  <c:v>0.24756581433172</c:v>
                </c:pt>
                <c:pt idx="35">
                  <c:v>0.237487910242598</c:v>
                </c:pt>
                <c:pt idx="36">
                  <c:v>0.227731082159606</c:v>
                </c:pt>
                <c:pt idx="37">
                  <c:v>0.218293966172982</c:v>
                </c:pt>
                <c:pt idx="38">
                  <c:v>0.209174282637883</c:v>
                </c:pt>
                <c:pt idx="39">
                  <c:v>0.200368916504864</c:v>
                </c:pt>
                <c:pt idx="40">
                  <c:v>0.191873997046693</c:v>
                </c:pt>
                <c:pt idx="41">
                  <c:v>0.18368497617949</c:v>
                </c:pt>
                <c:pt idx="42">
                  <c:v>0.175796704691423</c:v>
                </c:pt>
                <c:pt idx="43">
                  <c:v>0.168203505804518</c:v>
                </c:pt>
                <c:pt idx="44">
                  <c:v>0.160899245602264</c:v>
                </c:pt>
                <c:pt idx="45">
                  <c:v>0.153877399956236</c:v>
                </c:pt>
                <c:pt idx="46">
                  <c:v>0.14713111767776</c:v>
                </c:pt>
                <c:pt idx="47">
                  <c:v>0.132094171510585</c:v>
                </c:pt>
                <c:pt idx="48">
                  <c:v>0.11852372615576</c:v>
                </c:pt>
                <c:pt idx="49">
                  <c:v>0.106208437230718</c:v>
                </c:pt>
                <c:pt idx="50">
                  <c:v>0.0950632758986156</c:v>
                </c:pt>
                <c:pt idx="51">
                  <c:v>0.0850022996521715</c:v>
                </c:pt>
                <c:pt idx="52">
                  <c:v>0.0759404660457621</c:v>
                </c:pt>
                <c:pt idx="53">
                  <c:v>0.0677950276320859</c:v>
                </c:pt>
                <c:pt idx="54">
                  <c:v>0.0604865600193051</c:v>
                </c:pt>
                <c:pt idx="55">
                  <c:v>0.0539396784578338</c:v>
                </c:pt>
                <c:pt idx="56">
                  <c:v>0.0480834973782353</c:v>
                </c:pt>
                <c:pt idx="57">
                  <c:v>0.0428518834023432</c:v>
                </c:pt>
                <c:pt idx="58">
                  <c:v>0.0381835467937413</c:v>
                </c:pt>
                <c:pt idx="59">
                  <c:v>0.0340220100412714</c:v>
                </c:pt>
                <c:pt idx="60">
                  <c:v>0.0303154859393268</c:v>
                </c:pt>
                <c:pt idx="61">
                  <c:v>0.0270166915678126</c:v>
                </c:pt>
                <c:pt idx="62">
                  <c:v>0.0240826192285817</c:v>
                </c:pt>
                <c:pt idx="63">
                  <c:v>0.0214742807767536</c:v>
                </c:pt>
                <c:pt idx="64">
                  <c:v>0.0191564379153037</c:v>
                </c:pt>
                <c:pt idx="65">
                  <c:v>0.0170973278609999</c:v>
                </c:pt>
                <c:pt idx="66">
                  <c:v>0.0152683912661688</c:v>
                </c:pt>
                <c:pt idx="67">
                  <c:v>0.0136440073047916</c:v>
                </c:pt>
                <c:pt idx="68">
                  <c:v>0.0122012393106535</c:v>
                </c:pt>
                <c:pt idx="69">
                  <c:v>0.0109195932021049</c:v>
                </c:pt>
                <c:pt idx="70">
                  <c:v>0.00978079006445276</c:v>
                </c:pt>
                <c:pt idx="71">
                  <c:v>0.00876855362092409</c:v>
                </c:pt>
                <c:pt idx="72">
                  <c:v>0.00786841285256432</c:v>
                </c:pt>
                <c:pt idx="73">
                  <c:v>0.00706751968386476</c:v>
                </c:pt>
                <c:pt idx="74">
                  <c:v>0.00635448140187639</c:v>
                </c:pt>
                <c:pt idx="75">
                  <c:v>0.00571920729789958</c:v>
                </c:pt>
                <c:pt idx="76">
                  <c:v>0.00515276889490905</c:v>
                </c:pt>
                <c:pt idx="77">
                  <c:v>0.00464727303800918</c:v>
                </c:pt>
                <c:pt idx="78">
                  <c:v>0.00419574707031132</c:v>
                </c:pt>
                <c:pt idx="79">
                  <c:v>0.00379203528608459</c:v>
                </c:pt>
                <c:pt idx="80">
                  <c:v>0.00343070584192395</c:v>
                </c:pt>
                <c:pt idx="81">
                  <c:v>0.00310696731118728</c:v>
                </c:pt>
                <c:pt idx="82">
                  <c:v>0.00281659408395637</c:v>
                </c:pt>
                <c:pt idx="83">
                  <c:v>0.00255585984164479</c:v>
                </c:pt>
                <c:pt idx="84">
                  <c:v>0.0023214783697999</c:v>
                </c:pt>
                <c:pt idx="85">
                  <c:v>0.00211055101259265</c:v>
                </c:pt>
                <c:pt idx="86">
                  <c:v>0.00192052011615731</c:v>
                </c:pt>
                <c:pt idx="87">
                  <c:v>0.00174912785376063</c:v>
                </c:pt>
                <c:pt idx="88">
                  <c:v>0.0015943798724022</c:v>
                </c:pt>
                <c:pt idx="89">
                  <c:v>0.00145451324675556</c:v>
                </c:pt>
                <c:pt idx="90">
                  <c:v>0.00132796827145593</c:v>
                </c:pt>
                <c:pt idx="91">
                  <c:v>0.00121336366593881</c:v>
                </c:pt>
                <c:pt idx="92">
                  <c:v>0.00110947480684514</c:v>
                </c:pt>
                <c:pt idx="93">
                  <c:v>0.0010152146411179</c:v>
                </c:pt>
                <c:pt idx="94">
                  <c:v>0.000929616968159288</c:v>
                </c:pt>
                <c:pt idx="95">
                  <c:v>0.000851821811759454</c:v>
                </c:pt>
                <c:pt idx="96">
                  <c:v>0.000781062632008262</c:v>
                </c:pt>
                <c:pt idx="97">
                  <c:v>0.000716655154191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y_ch3co (302-327.5 nm)"</c:f>
              <c:strCache>
                <c:ptCount val="1"/>
                <c:pt idx="0">
                  <c:v>qy_ch3co (302-327.5 n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48)'!$L$15:$L$66</c:f>
              <c:numCache>
                <c:formatCode>General</c:formatCode>
                <c:ptCount val="52"/>
                <c:pt idx="0">
                  <c:v>302</c:v>
                </c:pt>
                <c:pt idx="1">
                  <c:v>302.5</c:v>
                </c:pt>
                <c:pt idx="2">
                  <c:v>303</c:v>
                </c:pt>
                <c:pt idx="3">
                  <c:v>303.5</c:v>
                </c:pt>
                <c:pt idx="4">
                  <c:v>304</c:v>
                </c:pt>
                <c:pt idx="5">
                  <c:v>304.5</c:v>
                </c:pt>
                <c:pt idx="6">
                  <c:v>305</c:v>
                </c:pt>
                <c:pt idx="7">
                  <c:v>305.5</c:v>
                </c:pt>
                <c:pt idx="8">
                  <c:v>306</c:v>
                </c:pt>
                <c:pt idx="9">
                  <c:v>306.5</c:v>
                </c:pt>
                <c:pt idx="10">
                  <c:v>307</c:v>
                </c:pt>
                <c:pt idx="11">
                  <c:v>307.5</c:v>
                </c:pt>
                <c:pt idx="12">
                  <c:v>308</c:v>
                </c:pt>
                <c:pt idx="13">
                  <c:v>308.5</c:v>
                </c:pt>
                <c:pt idx="14">
                  <c:v>309</c:v>
                </c:pt>
                <c:pt idx="15">
                  <c:v>309.5</c:v>
                </c:pt>
                <c:pt idx="16">
                  <c:v>310</c:v>
                </c:pt>
                <c:pt idx="17">
                  <c:v>310.5</c:v>
                </c:pt>
                <c:pt idx="18">
                  <c:v>311</c:v>
                </c:pt>
                <c:pt idx="19">
                  <c:v>311.5</c:v>
                </c:pt>
                <c:pt idx="20">
                  <c:v>312</c:v>
                </c:pt>
                <c:pt idx="21">
                  <c:v>312.5</c:v>
                </c:pt>
                <c:pt idx="22">
                  <c:v>313</c:v>
                </c:pt>
                <c:pt idx="23">
                  <c:v>313.5</c:v>
                </c:pt>
                <c:pt idx="24">
                  <c:v>314</c:v>
                </c:pt>
                <c:pt idx="25">
                  <c:v>314.5</c:v>
                </c:pt>
                <c:pt idx="26">
                  <c:v>315</c:v>
                </c:pt>
                <c:pt idx="27">
                  <c:v>315.5</c:v>
                </c:pt>
                <c:pt idx="28">
                  <c:v>316</c:v>
                </c:pt>
                <c:pt idx="29">
                  <c:v>316.5</c:v>
                </c:pt>
                <c:pt idx="30">
                  <c:v>317</c:v>
                </c:pt>
                <c:pt idx="31">
                  <c:v>317.5</c:v>
                </c:pt>
                <c:pt idx="32">
                  <c:v>318</c:v>
                </c:pt>
                <c:pt idx="33">
                  <c:v>318.5</c:v>
                </c:pt>
                <c:pt idx="34">
                  <c:v>319</c:v>
                </c:pt>
                <c:pt idx="35">
                  <c:v>319.5</c:v>
                </c:pt>
                <c:pt idx="36">
                  <c:v>320</c:v>
                </c:pt>
                <c:pt idx="37">
                  <c:v>320.5</c:v>
                </c:pt>
                <c:pt idx="38">
                  <c:v>321</c:v>
                </c:pt>
                <c:pt idx="39">
                  <c:v>321.5</c:v>
                </c:pt>
                <c:pt idx="40">
                  <c:v>322</c:v>
                </c:pt>
                <c:pt idx="41">
                  <c:v>322.5</c:v>
                </c:pt>
                <c:pt idx="42">
                  <c:v>323</c:v>
                </c:pt>
                <c:pt idx="43">
                  <c:v>323.5</c:v>
                </c:pt>
                <c:pt idx="44">
                  <c:v>324</c:v>
                </c:pt>
                <c:pt idx="45">
                  <c:v>324.5</c:v>
                </c:pt>
                <c:pt idx="46">
                  <c:v>325</c:v>
                </c:pt>
                <c:pt idx="47">
                  <c:v>325.5</c:v>
                </c:pt>
                <c:pt idx="48">
                  <c:v>326</c:v>
                </c:pt>
                <c:pt idx="49">
                  <c:v>326.5</c:v>
                </c:pt>
                <c:pt idx="50">
                  <c:v>327</c:v>
                </c:pt>
                <c:pt idx="51">
                  <c:v>327.5</c:v>
                </c:pt>
              </c:numCache>
            </c:numRef>
          </c:xVal>
          <c:yVal>
            <c:numRef>
              <c:f>'blitz_qy (248)'!$U$15:$U$66</c:f>
              <c:numCache>
                <c:formatCode>General</c:formatCode>
                <c:ptCount val="52"/>
                <c:pt idx="0">
                  <c:v>0.14317915259073</c:v>
                </c:pt>
                <c:pt idx="1">
                  <c:v>0.128471390769263</c:v>
                </c:pt>
                <c:pt idx="2">
                  <c:v>0.115090230797872</c:v>
                </c:pt>
                <c:pt idx="3">
                  <c:v>0.10295436965097</c:v>
                </c:pt>
                <c:pt idx="4">
                  <c:v>0.091979288567667</c:v>
                </c:pt>
                <c:pt idx="5">
                  <c:v>0.0820795290579823</c:v>
                </c:pt>
                <c:pt idx="6">
                  <c:v>0.0731705079320275</c:v>
                </c:pt>
                <c:pt idx="7">
                  <c:v>0.0651699134727171</c:v>
                </c:pt>
                <c:pt idx="8">
                  <c:v>0.0579987346704069</c:v>
                </c:pt>
                <c:pt idx="9">
                  <c:v>0.051581978931078</c:v>
                </c:pt>
                <c:pt idx="10">
                  <c:v>0.0458491326819054</c:v>
                </c:pt>
                <c:pt idx="11">
                  <c:v>0.0407344153986357</c:v>
                </c:pt>
                <c:pt idx="12">
                  <c:v>0.0361768720231448</c:v>
                </c:pt>
                <c:pt idx="13">
                  <c:v>0.0321203424670141</c:v>
                </c:pt>
                <c:pt idx="14">
                  <c:v>0.0285133405669727</c:v>
                </c:pt>
                <c:pt idx="15">
                  <c:v>0.0253088688971132</c:v>
                </c:pt>
                <c:pt idx="16">
                  <c:v>0.022464190496632</c:v>
                </c:pt>
                <c:pt idx="17">
                  <c:v>0.0199405739533835</c:v>
                </c:pt>
                <c:pt idx="18">
                  <c:v>0.0177030244134359</c:v>
                </c:pt>
                <c:pt idx="19">
                  <c:v>0.0157200099264433</c:v>
                </c:pt>
                <c:pt idx="20">
                  <c:v>0.013963190012982</c:v>
                </c:pt>
                <c:pt idx="21">
                  <c:v>0.0124071513639466</c:v>
                </c:pt>
                <c:pt idx="22">
                  <c:v>0.0110291540612661</c:v>
                </c:pt>
                <c:pt idx="23">
                  <c:v>0.00980889055596188</c:v>
                </c:pt>
                <c:pt idx="24">
                  <c:v>0.00872825877597559</c:v>
                </c:pt>
                <c:pt idx="25">
                  <c:v>0.00777115009605016</c:v>
                </c:pt>
                <c:pt idx="26">
                  <c:v>0.00692325243131471</c:v>
                </c:pt>
                <c:pt idx="27">
                  <c:v>0.00617186837259595</c:v>
                </c:pt>
                <c:pt idx="28">
                  <c:v>0.00550574803238727</c:v>
                </c:pt>
                <c:pt idx="29">
                  <c:v>0.00491493609168655</c:v>
                </c:pt>
                <c:pt idx="30">
                  <c:v>0.00439063241193149</c:v>
                </c:pt>
                <c:pt idx="31">
                  <c:v>0.00392506549034863</c:v>
                </c:pt>
                <c:pt idx="32">
                  <c:v>0.00351137798208099</c:v>
                </c:pt>
                <c:pt idx="33">
                  <c:v>0.00314352348187376</c:v>
                </c:pt>
                <c:pt idx="34">
                  <c:v>0.00281617374694617</c:v>
                </c:pt>
                <c:pt idx="35">
                  <c:v>0.0025246355471437</c:v>
                </c:pt>
                <c:pt idx="36">
                  <c:v>0.00226477634542787</c:v>
                </c:pt>
                <c:pt idx="37">
                  <c:v>0.00203295803859056</c:v>
                </c:pt>
                <c:pt idx="38">
                  <c:v>0.00182597802246712</c:v>
                </c:pt>
                <c:pt idx="39">
                  <c:v>0.00164101688583406</c:v>
                </c:pt>
                <c:pt idx="40">
                  <c:v>0.00147559208081157</c:v>
                </c:pt>
                <c:pt idx="41">
                  <c:v>0.00132751696337679</c:v>
                </c:pt>
                <c:pt idx="42">
                  <c:v>0.00119486464418489</c:v>
                </c:pt>
                <c:pt idx="43">
                  <c:v>0.00107593613617383</c:v>
                </c:pt>
                <c:pt idx="44">
                  <c:v>0.000969232330496886</c:v>
                </c:pt>
                <c:pt idx="45">
                  <c:v>0.000873429375498681</c:v>
                </c:pt>
                <c:pt idx="46">
                  <c:v>0.000787357074236683</c:v>
                </c:pt>
                <c:pt idx="47">
                  <c:v>0.000709979954134853</c:v>
                </c:pt>
                <c:pt idx="48">
                  <c:v>0.000640380697577375</c:v>
                </c:pt>
                <c:pt idx="49">
                  <c:v>0.000577745654570439</c:v>
                </c:pt>
                <c:pt idx="50">
                  <c:v>0.000521352188079157</c:v>
                </c:pt>
                <c:pt idx="51">
                  <c:v>0.000470557629417447</c:v>
                </c:pt>
              </c:numCache>
            </c:numRef>
          </c:yVal>
          <c:smooth val="0"/>
        </c:ser>
        <c:axId val="93666842"/>
        <c:axId val="2096995"/>
      </c:scatterChart>
      <c:valAx>
        <c:axId val="93666842"/>
        <c:scaling>
          <c:orientation val="minMax"/>
          <c:max val="33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995"/>
        <c:crossesAt val="0"/>
        <c:crossBetween val="midCat"/>
      </c:valAx>
      <c:valAx>
        <c:axId val="20969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6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5461686304"/>
          <c:y val="0.101077812828601"/>
          <c:w val="0.31248433191276"/>
          <c:h val="0.178496319663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73903233893"/>
          <c:y val="0.0343059936908517"/>
          <c:w val="0.965070610846495"/>
          <c:h val="0.947818086225026"/>
        </c:manualLayout>
      </c:layout>
      <c:scatterChart>
        <c:scatterStyle val="line"/>
        <c:varyColors val="0"/>
        <c:ser>
          <c:idx val="0"/>
          <c:order val="0"/>
          <c:tx>
            <c:strRef>
              <c:f>"qy_co"</c:f>
              <c:strCache>
                <c:ptCount val="1"/>
                <c:pt idx="0">
                  <c:v>qy_c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18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18)'!$C$15:$C$112</c:f>
              <c:numCache>
                <c:formatCode>General</c:formatCode>
                <c:ptCount val="98"/>
                <c:pt idx="0">
                  <c:v>0.00848626418229423</c:v>
                </c:pt>
                <c:pt idx="1">
                  <c:v>0.00787175440246047</c:v>
                </c:pt>
                <c:pt idx="2">
                  <c:v>0.00730141500032913</c:v>
                </c:pt>
                <c:pt idx="3">
                  <c:v>0.00677211685243105</c:v>
                </c:pt>
                <c:pt idx="4">
                  <c:v>0.00628094610023319</c:v>
                </c:pt>
                <c:pt idx="5">
                  <c:v>0.00582519024289665</c:v>
                </c:pt>
                <c:pt idx="6">
                  <c:v>0.00540232499953426</c:v>
                </c:pt>
                <c:pt idx="7">
                  <c:v>0.0050100019176995</c:v>
                </c:pt>
                <c:pt idx="8">
                  <c:v>0.00464603670223583</c:v>
                </c:pt>
                <c:pt idx="9">
                  <c:v>0.00430839823674354</c:v>
                </c:pt>
                <c:pt idx="10">
                  <c:v>0.00399519826866266</c:v>
                </c:pt>
                <c:pt idx="11">
                  <c:v>0.00370468172822484</c:v>
                </c:pt>
                <c:pt idx="12">
                  <c:v>0.00343521765120447</c:v>
                </c:pt>
                <c:pt idx="13">
                  <c:v>0.00318529067542438</c:v>
                </c:pt>
                <c:pt idx="14">
                  <c:v>0.00295349308127846</c:v>
                </c:pt>
                <c:pt idx="15">
                  <c:v>0.00273851734706597</c:v>
                </c:pt>
                <c:pt idx="16">
                  <c:v>0.00253914919064248</c:v>
                </c:pt>
                <c:pt idx="17">
                  <c:v>0.00235426106973936</c:v>
                </c:pt>
                <c:pt idx="18">
                  <c:v>0.00218280611425404</c:v>
                </c:pt>
                <c:pt idx="19">
                  <c:v>0.00202381246483613</c:v>
                </c:pt>
                <c:pt idx="20">
                  <c:v>0.0018763779931685</c:v>
                </c:pt>
                <c:pt idx="21">
                  <c:v>0.00173966538044489</c:v>
                </c:pt>
                <c:pt idx="22">
                  <c:v>0.00161289753166222</c:v>
                </c:pt>
                <c:pt idx="23">
                  <c:v>0.00149535330446168</c:v>
                </c:pt>
                <c:pt idx="24">
                  <c:v>0.00138636353235781</c:v>
                </c:pt>
                <c:pt idx="25">
                  <c:v>0.00128530732328028</c:v>
                </c:pt>
                <c:pt idx="26">
                  <c:v>0.00119160861541201</c:v>
                </c:pt>
                <c:pt idx="27">
                  <c:v>0.0011047329733348</c:v>
                </c:pt>
                <c:pt idx="28">
                  <c:v>0.00102418460848541</c:v>
                </c:pt>
                <c:pt idx="29">
                  <c:v>0.000949503608878756</c:v>
                </c:pt>
                <c:pt idx="30">
                  <c:v>0.00088026336396847</c:v>
                </c:pt>
                <c:pt idx="31">
                  <c:v>0.000816068171387261</c:v>
                </c:pt>
                <c:pt idx="32">
                  <c:v>0.000756551013140191</c:v>
                </c:pt>
                <c:pt idx="33">
                  <c:v>0.000701371489612947</c:v>
                </c:pt>
                <c:pt idx="34">
                  <c:v>0.000650213900504881</c:v>
                </c:pt>
                <c:pt idx="35">
                  <c:v>0.000602785462503859</c:v>
                </c:pt>
                <c:pt idx="36">
                  <c:v>0.0005588146541878</c:v>
                </c:pt>
                <c:pt idx="37">
                  <c:v>0.000518049679267257</c:v>
                </c:pt>
                <c:pt idx="38">
                  <c:v>0.000480257039876078</c:v>
                </c:pt>
                <c:pt idx="39">
                  <c:v>0.000445220212174326</c:v>
                </c:pt>
                <c:pt idx="40">
                  <c:v>0.000412738417050827</c:v>
                </c:pt>
                <c:pt idx="41">
                  <c:v>0.000382625479203504</c:v>
                </c:pt>
                <c:pt idx="42">
                  <c:v>0.000354708768335595</c:v>
                </c:pt>
                <c:pt idx="43">
                  <c:v>0.000328828216636506</c:v>
                </c:pt>
                <c:pt idx="44">
                  <c:v>0.000304835407118937</c:v>
                </c:pt>
                <c:pt idx="45">
                  <c:v>0.000282592727760612</c:v>
                </c:pt>
                <c:pt idx="46">
                  <c:v>0.000261972586750818</c:v>
                </c:pt>
                <c:pt idx="47">
                  <c:v>0.000242856684470582</c:v>
                </c:pt>
                <c:pt idx="48">
                  <c:v>0.000225135338141864</c:v>
                </c:pt>
                <c:pt idx="49">
                  <c:v>0.000208706855367172</c:v>
                </c:pt>
                <c:pt idx="50">
                  <c:v>0.000193476953047576</c:v>
                </c:pt>
                <c:pt idx="51">
                  <c:v>0.000179358218415533</c:v>
                </c:pt>
                <c:pt idx="52">
                  <c:v>0.000166269609150333</c:v>
                </c:pt>
                <c:pt idx="53">
                  <c:v>0.000154135989759453</c:v>
                </c:pt>
                <c:pt idx="54">
                  <c:v>0.000142887701609651</c:v>
                </c:pt>
                <c:pt idx="55">
                  <c:v>0.000132460164178269</c:v>
                </c:pt>
                <c:pt idx="56">
                  <c:v>0.000122793505268816</c:v>
                </c:pt>
                <c:pt idx="57">
                  <c:v>0.000113832218096374</c:v>
                </c:pt>
                <c:pt idx="58">
                  <c:v>0.000105524843298476</c:v>
                </c:pt>
                <c:pt idx="59">
                  <c:v>9.78236740666658E-005</c:v>
                </c:pt>
                <c:pt idx="60">
                  <c:v>9.0684482723661E-005</c:v>
                </c:pt>
                <c:pt idx="61">
                  <c:v>8.40662671915234E-005</c:v>
                </c:pt>
                <c:pt idx="62">
                  <c:v>7.79310159082384E-005</c:v>
                </c:pt>
                <c:pt idx="63">
                  <c:v>7.22434898540897E-005</c:v>
                </c:pt>
                <c:pt idx="64">
                  <c:v>6.69710204458143E-005</c:v>
                </c:pt>
                <c:pt idx="65">
                  <c:v>6.20833221462229E-005</c:v>
                </c:pt>
                <c:pt idx="66">
                  <c:v>5.75523187202523E-005</c:v>
                </c:pt>
                <c:pt idx="67">
                  <c:v>5.33519821457435E-005</c:v>
                </c:pt>
                <c:pt idx="68">
                  <c:v>4.94581832590124E-005</c:v>
                </c:pt>
                <c:pt idx="69">
                  <c:v>4.58485532819045E-005</c:v>
                </c:pt>
                <c:pt idx="70">
                  <c:v>4.25023554388605E-005</c:v>
                </c:pt>
                <c:pt idx="71">
                  <c:v>3.94003659298995E-005</c:v>
                </c:pt>
                <c:pt idx="72">
                  <c:v>3.65247635786797E-005</c:v>
                </c:pt>
                <c:pt idx="73">
                  <c:v>3.38590275242022E-005</c:v>
                </c:pt>
                <c:pt idx="74">
                  <c:v>3.1387842370568E-005</c:v>
                </c:pt>
                <c:pt idx="75">
                  <c:v>2.90970102517284E-005</c:v>
                </c:pt>
                <c:pt idx="76">
                  <c:v>2.69733693076259E-005</c:v>
                </c:pt>
                <c:pt idx="77">
                  <c:v>2.50047181047244E-005</c:v>
                </c:pt>
                <c:pt idx="78">
                  <c:v>2.3179745567878E-005</c:v>
                </c:pt>
                <c:pt idx="79">
                  <c:v>2.14879660219823E-005</c:v>
                </c:pt>
                <c:pt idx="80">
                  <c:v>1.99196589710627E-005</c:v>
                </c:pt>
                <c:pt idx="81">
                  <c:v>1.84658132695419E-005</c:v>
                </c:pt>
                <c:pt idx="82">
                  <c:v>1.71180753655625E-005</c:v>
                </c:pt>
                <c:pt idx="83">
                  <c:v>1.58687013195355E-005</c:v>
                </c:pt>
                <c:pt idx="84">
                  <c:v>1.47105123227035E-005</c:v>
                </c:pt>
                <c:pt idx="85">
                  <c:v>1.36368534605424E-005</c:v>
                </c:pt>
                <c:pt idx="86">
                  <c:v>1.26415554844148E-005</c:v>
                </c:pt>
                <c:pt idx="87">
                  <c:v>1.17188993721188E-005</c:v>
                </c:pt>
                <c:pt idx="88">
                  <c:v>1.08635834739589E-005</c:v>
                </c:pt>
                <c:pt idx="89">
                  <c:v>1.0070693055783E-005</c:v>
                </c:pt>
                <c:pt idx="90">
                  <c:v>9.33567206417088E-006</c:v>
                </c:pt>
                <c:pt idx="91">
                  <c:v>8.65429695169898E-006</c:v>
                </c:pt>
                <c:pt idx="92">
                  <c:v>8.02265241202108E-006</c:v>
                </c:pt>
                <c:pt idx="93">
                  <c:v>7.43710888545687E-006</c:v>
                </c:pt>
                <c:pt idx="94">
                  <c:v>6.89430170593667E-006</c:v>
                </c:pt>
                <c:pt idx="95">
                  <c:v>6.39111176956669E-006</c:v>
                </c:pt>
                <c:pt idx="96">
                  <c:v>5.92464761380974E-006</c:v>
                </c:pt>
                <c:pt idx="97">
                  <c:v>5.4922288043706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y_ch3co (279-302 nm)"</c:f>
              <c:strCache>
                <c:ptCount val="1"/>
                <c:pt idx="0">
                  <c:v>qy_ch3co (279-302 nm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18)'!$A$15:$A$61</c:f>
              <c:numCache>
                <c:formatCode>General</c:formatCode>
                <c:ptCount val="47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</c:numCache>
            </c:numRef>
          </c:xVal>
          <c:yVal>
            <c:numRef>
              <c:f>'blitz_qy (218)'!$H$15:$H$61</c:f>
              <c:numCache>
                <c:formatCode>General</c:formatCode>
                <c:ptCount val="47"/>
                <c:pt idx="0">
                  <c:v>0.85675722562961</c:v>
                </c:pt>
                <c:pt idx="1">
                  <c:v>0.846136358435029</c:v>
                </c:pt>
                <c:pt idx="2">
                  <c:v>0.834755541168718</c:v>
                </c:pt>
                <c:pt idx="3">
                  <c:v>0.822603276164724</c:v>
                </c:pt>
                <c:pt idx="4">
                  <c:v>0.80967217681832</c:v>
                </c:pt>
                <c:pt idx="5">
                  <c:v>0.795959592015842</c:v>
                </c:pt>
                <c:pt idx="6">
                  <c:v>0.781468206226661</c:v>
                </c:pt>
                <c:pt idx="7">
                  <c:v>0.76620659480576</c:v>
                </c:pt>
                <c:pt idx="8">
                  <c:v>0.750189712476796</c:v>
                </c:pt>
                <c:pt idx="9">
                  <c:v>0.733439292234692</c:v>
                </c:pt>
                <c:pt idx="10">
                  <c:v>0.715984132235023</c:v>
                </c:pt>
                <c:pt idx="11">
                  <c:v>0.697860249795167</c:v>
                </c:pt>
                <c:pt idx="12">
                  <c:v>0.679110884522655</c:v>
                </c:pt>
                <c:pt idx="13">
                  <c:v>0.659786336822349</c:v>
                </c:pt>
                <c:pt idx="14">
                  <c:v>0.639943633520142</c:v>
                </c:pt>
                <c:pt idx="15">
                  <c:v>0.619646018863626</c:v>
                </c:pt>
                <c:pt idx="16">
                  <c:v>0.598962276391631</c:v>
                </c:pt>
                <c:pt idx="17">
                  <c:v>0.577965894680595</c:v>
                </c:pt>
                <c:pt idx="18">
                  <c:v>0.556734097286103</c:v>
                </c:pt>
                <c:pt idx="19">
                  <c:v>0.535346763789602</c:v>
                </c:pt>
                <c:pt idx="20">
                  <c:v>0.513885274246748</c:v>
                </c:pt>
                <c:pt idx="21">
                  <c:v>0.492431313105304</c:v>
                </c:pt>
                <c:pt idx="22">
                  <c:v>0.471065670527381</c:v>
                </c:pt>
                <c:pt idx="23">
                  <c:v>0.449867078876468</c:v>
                </c:pt>
                <c:pt idx="24">
                  <c:v>0.428911119943316</c:v>
                </c:pt>
                <c:pt idx="25">
                  <c:v>0.408269234478449</c:v>
                </c:pt>
                <c:pt idx="26">
                  <c:v>0.388007860103362</c:v>
                </c:pt>
                <c:pt idx="27">
                  <c:v>0.368187717119969</c:v>
                </c:pt>
                <c:pt idx="28">
                  <c:v>0.348863254615718</c:v>
                </c:pt>
                <c:pt idx="29">
                  <c:v>0.330082262062826</c:v>
                </c:pt>
                <c:pt idx="30">
                  <c:v>0.311885644787447</c:v>
                </c:pt>
                <c:pt idx="31">
                  <c:v>0.294307355615367</c:v>
                </c:pt>
                <c:pt idx="32">
                  <c:v>0.277374469962501</c:v>
                </c:pt>
                <c:pt idx="33">
                  <c:v>0.261107387797637</c:v>
                </c:pt>
                <c:pt idx="34">
                  <c:v>0.245520143320688</c:v>
                </c:pt>
                <c:pt idx="35">
                  <c:v>0.23062080183488</c:v>
                </c:pt>
                <c:pt idx="36">
                  <c:v>0.216411923032662</c:v>
                </c:pt>
                <c:pt idx="37">
                  <c:v>0.20289107059556</c:v>
                </c:pt>
                <c:pt idx="38">
                  <c:v>0.190051349430816</c:v>
                </c:pt>
                <c:pt idx="39">
                  <c:v>0.177881953825747</c:v>
                </c:pt>
                <c:pt idx="40">
                  <c:v>0.166368712095983</c:v>
                </c:pt>
                <c:pt idx="41">
                  <c:v>0.155494615758219</c:v>
                </c:pt>
                <c:pt idx="42">
                  <c:v>0.14524032372223</c:v>
                </c:pt>
                <c:pt idx="43">
                  <c:v>0.135584634353433</c:v>
                </c:pt>
                <c:pt idx="44">
                  <c:v>0.126504920421097</c:v>
                </c:pt>
                <c:pt idx="45">
                  <c:v>0.117977523863351</c:v>
                </c:pt>
                <c:pt idx="46">
                  <c:v>0.109978108939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qy_total"</c:f>
              <c:strCache>
                <c:ptCount val="1"/>
                <c:pt idx="0">
                  <c:v>qy_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18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18)'!$I$15:$I$112</c:f>
              <c:numCache>
                <c:formatCode>General</c:formatCode>
                <c:ptCount val="98"/>
                <c:pt idx="0">
                  <c:v>0.865243489811904</c:v>
                </c:pt>
                <c:pt idx="1">
                  <c:v>0.85400811283749</c:v>
                </c:pt>
                <c:pt idx="2">
                  <c:v>0.842056956169047</c:v>
                </c:pt>
                <c:pt idx="3">
                  <c:v>0.829375393017155</c:v>
                </c:pt>
                <c:pt idx="4">
                  <c:v>0.815953122918553</c:v>
                </c:pt>
                <c:pt idx="5">
                  <c:v>0.801784782258738</c:v>
                </c:pt>
                <c:pt idx="6">
                  <c:v>0.786870531226195</c:v>
                </c:pt>
                <c:pt idx="7">
                  <c:v>0.77121659672346</c:v>
                </c:pt>
                <c:pt idx="8">
                  <c:v>0.754835749179031</c:v>
                </c:pt>
                <c:pt idx="9">
                  <c:v>0.737747690471436</c:v>
                </c:pt>
                <c:pt idx="10">
                  <c:v>0.719979330503686</c:v>
                </c:pt>
                <c:pt idx="11">
                  <c:v>0.701564931523392</c:v>
                </c:pt>
                <c:pt idx="12">
                  <c:v>0.68254610217386</c:v>
                </c:pt>
                <c:pt idx="13">
                  <c:v>0.662971627497774</c:v>
                </c:pt>
                <c:pt idx="14">
                  <c:v>0.642897126601421</c:v>
                </c:pt>
                <c:pt idx="15">
                  <c:v>0.622384536210692</c:v>
                </c:pt>
                <c:pt idx="16">
                  <c:v>0.601501425582274</c:v>
                </c:pt>
                <c:pt idx="17">
                  <c:v>0.580320155750334</c:v>
                </c:pt>
                <c:pt idx="18">
                  <c:v>0.558916903400357</c:v>
                </c:pt>
                <c:pt idx="19">
                  <c:v>0.537370576254439</c:v>
                </c:pt>
                <c:pt idx="20">
                  <c:v>0.515761652239916</c:v>
                </c:pt>
                <c:pt idx="21">
                  <c:v>0.494170978485749</c:v>
                </c:pt>
                <c:pt idx="22">
                  <c:v>0.472678568059043</c:v>
                </c:pt>
                <c:pt idx="23">
                  <c:v>0.451362432180929</c:v>
                </c:pt>
                <c:pt idx="24">
                  <c:v>0.430297483475674</c:v>
                </c:pt>
                <c:pt idx="25">
                  <c:v>0.409554541801729</c:v>
                </c:pt>
                <c:pt idx="26">
                  <c:v>0.389199468718775</c:v>
                </c:pt>
                <c:pt idx="27">
                  <c:v>0.369292450093304</c:v>
                </c:pt>
                <c:pt idx="28">
                  <c:v>0.349887439224203</c:v>
                </c:pt>
                <c:pt idx="29">
                  <c:v>0.331031765671705</c:v>
                </c:pt>
                <c:pt idx="30">
                  <c:v>0.312765908151415</c:v>
                </c:pt>
                <c:pt idx="31">
                  <c:v>0.295123423786754</c:v>
                </c:pt>
                <c:pt idx="32">
                  <c:v>0.278131020975642</c:v>
                </c:pt>
                <c:pt idx="33">
                  <c:v>0.26180875928725</c:v>
                </c:pt>
                <c:pt idx="34">
                  <c:v>0.246170357221193</c:v>
                </c:pt>
                <c:pt idx="35">
                  <c:v>0.231223587297384</c:v>
                </c:pt>
                <c:pt idx="36">
                  <c:v>0.21697073768685</c:v>
                </c:pt>
                <c:pt idx="37">
                  <c:v>0.203409120274827</c:v>
                </c:pt>
                <c:pt idx="38">
                  <c:v>0.190531606470692</c:v>
                </c:pt>
                <c:pt idx="39">
                  <c:v>0.178327174037921</c:v>
                </c:pt>
                <c:pt idx="40">
                  <c:v>0.166781450513033</c:v>
                </c:pt>
                <c:pt idx="41">
                  <c:v>0.155877241237422</c:v>
                </c:pt>
                <c:pt idx="42">
                  <c:v>0.145595032490565</c:v>
                </c:pt>
                <c:pt idx="43">
                  <c:v>0.135913462570069</c:v>
                </c:pt>
                <c:pt idx="44">
                  <c:v>0.126809755828216</c:v>
                </c:pt>
                <c:pt idx="45">
                  <c:v>0.118260116591111</c:v>
                </c:pt>
                <c:pt idx="46">
                  <c:v>0.110240081526117</c:v>
                </c:pt>
                <c:pt idx="47">
                  <c:v>0.111537868625948</c:v>
                </c:pt>
                <c:pt idx="48">
                  <c:v>0.0976367916607485</c:v>
                </c:pt>
                <c:pt idx="49">
                  <c:v>0.0853220727716439</c:v>
                </c:pt>
                <c:pt idx="50">
                  <c:v>0.0744483036406561</c:v>
                </c:pt>
                <c:pt idx="51">
                  <c:v>0.0648743414110971</c:v>
                </c:pt>
                <c:pt idx="52">
                  <c:v>0.0564659430893761</c:v>
                </c:pt>
                <c:pt idx="53">
                  <c:v>0.049097467216706</c:v>
                </c:pt>
                <c:pt idx="54">
                  <c:v>0.0426528313362526</c:v>
                </c:pt>
                <c:pt idx="55">
                  <c:v>0.0370258993558196</c:v>
                </c:pt>
                <c:pt idx="56">
                  <c:v>0.032120450440975</c:v>
                </c:pt>
                <c:pt idx="57">
                  <c:v>0.0278498556055516</c:v>
                </c:pt>
                <c:pt idx="58">
                  <c:v>0.0241365629661441</c:v>
                </c:pt>
                <c:pt idx="59">
                  <c:v>0.0209114695992837</c:v>
                </c:pt>
                <c:pt idx="60">
                  <c:v>0.0181132380189911</c:v>
                </c:pt>
                <c:pt idx="61">
                  <c:v>0.0156875987739704</c:v>
                </c:pt>
                <c:pt idx="62">
                  <c:v>0.0135866674547626</c:v>
                </c:pt>
                <c:pt idx="63">
                  <c:v>0.0117682941943554</c:v>
                </c:pt>
                <c:pt idx="64">
                  <c:v>0.0101954561329394</c:v>
                </c:pt>
                <c:pt idx="65">
                  <c:v>0.00883569786010736</c:v>
                </c:pt>
                <c:pt idx="66">
                  <c:v>0.00766062111798647</c:v>
                </c:pt>
                <c:pt idx="67">
                  <c:v>0.0066454226532904</c:v>
                </c:pt>
                <c:pt idx="68">
                  <c:v>0.00576847769959582</c:v>
                </c:pt>
                <c:pt idx="69">
                  <c:v>0.00501096586210144</c:v>
                </c:pt>
                <c:pt idx="70">
                  <c:v>0.00435653593090024</c:v>
                </c:pt>
                <c:pt idx="71">
                  <c:v>0.00379100618506194</c:v>
                </c:pt>
                <c:pt idx="72">
                  <c:v>0.00330209693795295</c:v>
                </c:pt>
                <c:pt idx="73">
                  <c:v>0.00287919232614892</c:v>
                </c:pt>
                <c:pt idx="74">
                  <c:v>0.00251312860609955</c:v>
                </c:pt>
                <c:pt idx="75">
                  <c:v>0.00219600646594895</c:v>
                </c:pt>
                <c:pt idx="76">
                  <c:v>0.0019210250735746</c:v>
                </c:pt>
                <c:pt idx="77">
                  <c:v>0.00168233576561312</c:v>
                </c:pt>
                <c:pt idx="78">
                  <c:v>0.00147491344104235</c:v>
                </c:pt>
                <c:pt idx="79">
                  <c:v>0.00129444386366201</c:v>
                </c:pt>
                <c:pt idx="80">
                  <c:v>0.00113722520703729</c:v>
                </c:pt>
                <c:pt idx="81">
                  <c:v>0.00100008229812462</c:v>
                </c:pt>
                <c:pt idx="82">
                  <c:v>0.000880292135026956</c:v>
                </c:pt>
                <c:pt idx="83">
                  <c:v>0.000775519371574071</c:v>
                </c:pt>
                <c:pt idx="84">
                  <c:v>0.000683760576800136</c:v>
                </c:pt>
                <c:pt idx="85">
                  <c:v>0.000603296190126505</c:v>
                </c:pt>
                <c:pt idx="86">
                  <c:v>0.000532649201910941</c:v>
                </c:pt>
                <c:pt idx="87">
                  <c:v>0.000470549692634295</c:v>
                </c:pt>
                <c:pt idx="88">
                  <c:v>0.000415904461126798</c:v>
                </c:pt>
                <c:pt idx="89">
                  <c:v>0.000367771061942948</c:v>
                </c:pt>
                <c:pt idx="90">
                  <c:v>0.000325335653700931</c:v>
                </c:pt>
                <c:pt idx="91">
                  <c:v>0.00028789413372316</c:v>
                </c:pt>
                <c:pt idx="92">
                  <c:v>0.0002548360998198</c:v>
                </c:pt>
                <c:pt idx="93">
                  <c:v>0.000225631238009425</c:v>
                </c:pt>
                <c:pt idx="94">
                  <c:v>0.000199817786037001</c:v>
                </c:pt>
                <c:pt idx="95">
                  <c:v>0.00017699276750661</c:v>
                </c:pt>
                <c:pt idx="96">
                  <c:v>0.000156803731093873</c:v>
                </c:pt>
                <c:pt idx="97">
                  <c:v>0.0001389417643888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y_ch3co (302-327.5 nm)"</c:f>
              <c:strCache>
                <c:ptCount val="1"/>
                <c:pt idx="0">
                  <c:v>qy_ch3co (302-327.5 nm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18)'!$L$15:$L$66</c:f>
              <c:numCache>
                <c:formatCode>General</c:formatCode>
                <c:ptCount val="52"/>
                <c:pt idx="0">
                  <c:v>302</c:v>
                </c:pt>
                <c:pt idx="1">
                  <c:v>302.5</c:v>
                </c:pt>
                <c:pt idx="2">
                  <c:v>303</c:v>
                </c:pt>
                <c:pt idx="3">
                  <c:v>303.5</c:v>
                </c:pt>
                <c:pt idx="4">
                  <c:v>304</c:v>
                </c:pt>
                <c:pt idx="5">
                  <c:v>304.5</c:v>
                </c:pt>
                <c:pt idx="6">
                  <c:v>305</c:v>
                </c:pt>
                <c:pt idx="7">
                  <c:v>305.5</c:v>
                </c:pt>
                <c:pt idx="8">
                  <c:v>306</c:v>
                </c:pt>
                <c:pt idx="9">
                  <c:v>306.5</c:v>
                </c:pt>
                <c:pt idx="10">
                  <c:v>307</c:v>
                </c:pt>
                <c:pt idx="11">
                  <c:v>307.5</c:v>
                </c:pt>
                <c:pt idx="12">
                  <c:v>308</c:v>
                </c:pt>
                <c:pt idx="13">
                  <c:v>308.5</c:v>
                </c:pt>
                <c:pt idx="14">
                  <c:v>309</c:v>
                </c:pt>
                <c:pt idx="15">
                  <c:v>309.5</c:v>
                </c:pt>
                <c:pt idx="16">
                  <c:v>310</c:v>
                </c:pt>
                <c:pt idx="17">
                  <c:v>310.5</c:v>
                </c:pt>
                <c:pt idx="18">
                  <c:v>311</c:v>
                </c:pt>
                <c:pt idx="19">
                  <c:v>311.5</c:v>
                </c:pt>
                <c:pt idx="20">
                  <c:v>312</c:v>
                </c:pt>
                <c:pt idx="21">
                  <c:v>312.5</c:v>
                </c:pt>
                <c:pt idx="22">
                  <c:v>313</c:v>
                </c:pt>
                <c:pt idx="23">
                  <c:v>313.5</c:v>
                </c:pt>
                <c:pt idx="24">
                  <c:v>314</c:v>
                </c:pt>
                <c:pt idx="25">
                  <c:v>314.5</c:v>
                </c:pt>
                <c:pt idx="26">
                  <c:v>315</c:v>
                </c:pt>
                <c:pt idx="27">
                  <c:v>315.5</c:v>
                </c:pt>
                <c:pt idx="28">
                  <c:v>316</c:v>
                </c:pt>
                <c:pt idx="29">
                  <c:v>316.5</c:v>
                </c:pt>
                <c:pt idx="30">
                  <c:v>317</c:v>
                </c:pt>
                <c:pt idx="31">
                  <c:v>317.5</c:v>
                </c:pt>
                <c:pt idx="32">
                  <c:v>318</c:v>
                </c:pt>
                <c:pt idx="33">
                  <c:v>318.5</c:v>
                </c:pt>
                <c:pt idx="34">
                  <c:v>319</c:v>
                </c:pt>
                <c:pt idx="35">
                  <c:v>319.5</c:v>
                </c:pt>
                <c:pt idx="36">
                  <c:v>320</c:v>
                </c:pt>
                <c:pt idx="37">
                  <c:v>320.5</c:v>
                </c:pt>
                <c:pt idx="38">
                  <c:v>321</c:v>
                </c:pt>
                <c:pt idx="39">
                  <c:v>321.5</c:v>
                </c:pt>
                <c:pt idx="40">
                  <c:v>322</c:v>
                </c:pt>
                <c:pt idx="41">
                  <c:v>322.5</c:v>
                </c:pt>
                <c:pt idx="42">
                  <c:v>323</c:v>
                </c:pt>
                <c:pt idx="43">
                  <c:v>323.5</c:v>
                </c:pt>
                <c:pt idx="44">
                  <c:v>324</c:v>
                </c:pt>
                <c:pt idx="45">
                  <c:v>324.5</c:v>
                </c:pt>
                <c:pt idx="46">
                  <c:v>325</c:v>
                </c:pt>
                <c:pt idx="47">
                  <c:v>325.5</c:v>
                </c:pt>
                <c:pt idx="48">
                  <c:v>326</c:v>
                </c:pt>
                <c:pt idx="49">
                  <c:v>326.5</c:v>
                </c:pt>
                <c:pt idx="50">
                  <c:v>327</c:v>
                </c:pt>
                <c:pt idx="51">
                  <c:v>327.5</c:v>
                </c:pt>
              </c:numCache>
            </c:numRef>
          </c:xVal>
          <c:yVal>
            <c:numRef>
              <c:f>'blitz_qy (218)'!$U$15:$U$66</c:f>
              <c:numCache>
                <c:formatCode>General</c:formatCode>
                <c:ptCount val="52"/>
                <c:pt idx="0">
                  <c:v>0.126909249905091</c:v>
                </c:pt>
                <c:pt idx="1">
                  <c:v>0.111295011941477</c:v>
                </c:pt>
                <c:pt idx="2">
                  <c:v>0.0974116563226066</c:v>
                </c:pt>
                <c:pt idx="3">
                  <c:v>0.0851133659162767</c:v>
                </c:pt>
                <c:pt idx="4">
                  <c:v>0.0742548266876086</c:v>
                </c:pt>
                <c:pt idx="5">
                  <c:v>0.0646949831926816</c:v>
                </c:pt>
                <c:pt idx="6">
                  <c:v>0.0562996734802258</c:v>
                </c:pt>
                <c:pt idx="7">
                  <c:v>0.0489433312269466</c:v>
                </c:pt>
                <c:pt idx="8">
                  <c:v>0.0425099436346429</c:v>
                </c:pt>
                <c:pt idx="9">
                  <c:v>0.0368934391916414</c:v>
                </c:pt>
                <c:pt idx="10">
                  <c:v>0.0319976569357061</c:v>
                </c:pt>
                <c:pt idx="11">
                  <c:v>0.0277360233874552</c:v>
                </c:pt>
                <c:pt idx="12">
                  <c:v>0.0240310381228457</c:v>
                </c:pt>
                <c:pt idx="13">
                  <c:v>0.020813645925217</c:v>
                </c:pt>
                <c:pt idx="14">
                  <c:v>0.0180225535362674</c:v>
                </c:pt>
                <c:pt idx="15">
                  <c:v>0.0156035325067788</c:v>
                </c:pt>
                <c:pt idx="16">
                  <c:v>0.0135087364388544</c:v>
                </c:pt>
                <c:pt idx="17">
                  <c:v>0.0116960507045013</c:v>
                </c:pt>
                <c:pt idx="18">
                  <c:v>0.0101284851124936</c:v>
                </c:pt>
                <c:pt idx="19">
                  <c:v>0.00877361453796114</c:v>
                </c:pt>
                <c:pt idx="20">
                  <c:v>0.00760306879926622</c:v>
                </c:pt>
                <c:pt idx="21">
                  <c:v>0.00659207067114466</c:v>
                </c:pt>
                <c:pt idx="22">
                  <c:v>0.00571901951633681</c:v>
                </c:pt>
                <c:pt idx="23">
                  <c:v>0.00496511730881954</c:v>
                </c:pt>
                <c:pt idx="24">
                  <c:v>0.00431403357546138</c:v>
                </c:pt>
                <c:pt idx="25">
                  <c:v>0.00375160581913204</c:v>
                </c:pt>
                <c:pt idx="26">
                  <c:v>0.00326557217437427</c:v>
                </c:pt>
                <c:pt idx="27">
                  <c:v>0.00284533329862471</c:v>
                </c:pt>
                <c:pt idx="28">
                  <c:v>0.00248174076372898</c:v>
                </c:pt>
                <c:pt idx="29">
                  <c:v>0.00216690945569723</c:v>
                </c:pt>
                <c:pt idx="30">
                  <c:v>0.00189405170426697</c:v>
                </c:pt>
                <c:pt idx="31">
                  <c:v>0.00165733104750839</c:v>
                </c:pt>
                <c:pt idx="32">
                  <c:v>0.00145173369547447</c:v>
                </c:pt>
                <c:pt idx="33">
                  <c:v>0.00127295589764003</c:v>
                </c:pt>
                <c:pt idx="34">
                  <c:v>0.00111730554806623</c:v>
                </c:pt>
                <c:pt idx="35">
                  <c:v>0.000981616484855074</c:v>
                </c:pt>
                <c:pt idx="36">
                  <c:v>0.000863174059661394</c:v>
                </c:pt>
                <c:pt idx="37">
                  <c:v>0.000759650670254535</c:v>
                </c:pt>
                <c:pt idx="38">
                  <c:v>0.000669050064477433</c:v>
                </c:pt>
                <c:pt idx="39">
                  <c:v>0.000589659336665963</c:v>
                </c:pt>
                <c:pt idx="40">
                  <c:v>0.000520007646426526</c:v>
                </c:pt>
                <c:pt idx="41">
                  <c:v>0.000458830793262176</c:v>
                </c:pt>
                <c:pt idx="42">
                  <c:v>0.000405040877652839</c:v>
                </c:pt>
                <c:pt idx="43">
                  <c:v>0.000357700368887165</c:v>
                </c:pt>
                <c:pt idx="44">
                  <c:v>0.00031599998163676</c:v>
                </c:pt>
                <c:pt idx="45">
                  <c:v>0.000279239836771461</c:v>
                </c:pt>
                <c:pt idx="46">
                  <c:v>0.000246813447407778</c:v>
                </c:pt>
                <c:pt idx="47">
                  <c:v>0.000218194129123968</c:v>
                </c:pt>
                <c:pt idx="48">
                  <c:v>0.000192923484331065</c:v>
                </c:pt>
                <c:pt idx="49">
                  <c:v>0.000170601655737043</c:v>
                </c:pt>
                <c:pt idx="50">
                  <c:v>0.000150879083480063</c:v>
                </c:pt>
                <c:pt idx="51">
                  <c:v>0.000133449535584443</c:v>
                </c:pt>
              </c:numCache>
            </c:numRef>
          </c:yVal>
          <c:smooth val="0"/>
        </c:ser>
        <c:axId val="82403421"/>
        <c:axId val="94686239"/>
      </c:scatterChart>
      <c:valAx>
        <c:axId val="82403421"/>
        <c:scaling>
          <c:orientation val="minMax"/>
          <c:max val="33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6239"/>
        <c:crossesAt val="0"/>
        <c:crossBetween val="midCat"/>
      </c:valAx>
      <c:valAx>
        <c:axId val="946862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3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5461686304"/>
          <c:y val="0.101077812828601"/>
          <c:w val="0.31248433191276"/>
          <c:h val="0.178496319663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etone CO_qy and TOTAL_qy from Blitz et al.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66826317116"/>
          <c:y val="0.0944516971279373"/>
          <c:w val="0.956944794555079"/>
          <c:h val="0.886945169712794"/>
        </c:manualLayout>
      </c:layout>
      <c:scatterChart>
        <c:scatterStyle val="line"/>
        <c:varyColors val="0"/>
        <c:ser>
          <c:idx val="0"/>
          <c:order val="0"/>
          <c:tx>
            <c:strRef>
              <c:f>"295 K"</c:f>
              <c:strCache>
                <c:ptCount val="1"/>
                <c:pt idx="0">
                  <c:v>295 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116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98)'!$C$19:$C$116</c:f>
              <c:numCache>
                <c:formatCode>General</c:formatCode>
                <c:ptCount val="98"/>
                <c:pt idx="0">
                  <c:v>0.195708752764682</c:v>
                </c:pt>
                <c:pt idx="1">
                  <c:v>0.190550933908734</c:v>
                </c:pt>
                <c:pt idx="2">
                  <c:v>0.185497696430339</c:v>
                </c:pt>
                <c:pt idx="3">
                  <c:v>0.180548575735329</c:v>
                </c:pt>
                <c:pt idx="4">
                  <c:v>0.175703014476371</c:v>
                </c:pt>
                <c:pt idx="5">
                  <c:v>0.170960367318946</c:v>
                </c:pt>
                <c:pt idx="6">
                  <c:v>0.166319905708012</c:v>
                </c:pt>
                <c:pt idx="7">
                  <c:v>0.161780822617863</c:v>
                </c:pt>
                <c:pt idx="8">
                  <c:v>0.157342237268905</c:v>
                </c:pt>
                <c:pt idx="9">
                  <c:v>0.153003199796278</c:v>
                </c:pt>
                <c:pt idx="10">
                  <c:v>0.148762695856507</c:v>
                </c:pt>
                <c:pt idx="11">
                  <c:v>0.144619651159549</c:v>
                </c:pt>
                <c:pt idx="12">
                  <c:v>0.140572935914835</c:v>
                </c:pt>
                <c:pt idx="13">
                  <c:v>0.136621369181065</c:v>
                </c:pt>
                <c:pt idx="14">
                  <c:v>0.132763723110677</c:v>
                </c:pt>
                <c:pt idx="15">
                  <c:v>0.128998727081</c:v>
                </c:pt>
                <c:pt idx="16">
                  <c:v>0.125325071705202</c:v>
                </c:pt>
                <c:pt idx="17">
                  <c:v>0.121741412717145</c:v>
                </c:pt>
                <c:pt idx="18">
                  <c:v>0.118246374725253</c:v>
                </c:pt>
                <c:pt idx="19">
                  <c:v>0.11483855483141</c:v>
                </c:pt>
                <c:pt idx="20">
                  <c:v>0.111516526111793</c:v>
                </c:pt>
                <c:pt idx="21">
                  <c:v>0.108278840957361</c:v>
                </c:pt>
                <c:pt idx="22">
                  <c:v>0.105124034272471</c:v>
                </c:pt>
                <c:pt idx="23">
                  <c:v>0.102050626530827</c:v>
                </c:pt>
                <c:pt idx="24">
                  <c:v>0.0990571266886031</c:v>
                </c:pt>
                <c:pt idx="25">
                  <c:v>0.0961420349551832</c:v>
                </c:pt>
                <c:pt idx="26">
                  <c:v>0.0933038454225256</c:v>
                </c:pt>
                <c:pt idx="27">
                  <c:v>0.0905410485546313</c:v>
                </c:pt>
                <c:pt idx="28">
                  <c:v>0.0878521335390636</c:v>
                </c:pt>
                <c:pt idx="29">
                  <c:v>0.0852355905028504</c:v>
                </c:pt>
                <c:pt idx="30">
                  <c:v>0.0826899125954614</c:v>
                </c:pt>
                <c:pt idx="31">
                  <c:v>0.0802135979418552</c:v>
                </c:pt>
                <c:pt idx="32">
                  <c:v>0.0778051514688625</c:v>
                </c:pt>
                <c:pt idx="33">
                  <c:v>0.0754630866083966</c:v>
                </c:pt>
                <c:pt idx="34">
                  <c:v>0.0731859268811754</c:v>
                </c:pt>
                <c:pt idx="35">
                  <c:v>0.0709722073647936</c:v>
                </c:pt>
                <c:pt idx="36">
                  <c:v>0.0688204760501113</c:v>
                </c:pt>
                <c:pt idx="37">
                  <c:v>0.0667292950900166</c:v>
                </c:pt>
                <c:pt idx="38">
                  <c:v>0.0646972419446918</c:v>
                </c:pt>
                <c:pt idx="39">
                  <c:v>0.0627229104275524</c:v>
                </c:pt>
                <c:pt idx="40">
                  <c:v>0.0608049116560492</c:v>
                </c:pt>
                <c:pt idx="41">
                  <c:v>0.0589418749115241</c:v>
                </c:pt>
                <c:pt idx="42">
                  <c:v>0.0571324484122898</c:v>
                </c:pt>
                <c:pt idx="43">
                  <c:v>0.0553753000040685</c:v>
                </c:pt>
                <c:pt idx="44">
                  <c:v>0.0536691177718736</c:v>
                </c:pt>
                <c:pt idx="45">
                  <c:v>0.0520126105773547</c:v>
                </c:pt>
                <c:pt idx="46">
                  <c:v>0.050404508525552</c:v>
                </c:pt>
                <c:pt idx="47">
                  <c:v>0.0488435633649191</c:v>
                </c:pt>
                <c:pt idx="48">
                  <c:v>0.0473285488243815</c:v>
                </c:pt>
                <c:pt idx="49">
                  <c:v>0.0458582608910964</c:v>
                </c:pt>
                <c:pt idx="50">
                  <c:v>0.0444315180324728</c:v>
                </c:pt>
                <c:pt idx="51">
                  <c:v>0.0430471613659003</c:v>
                </c:pt>
                <c:pt idx="52">
                  <c:v>0.0417040547795177</c:v>
                </c:pt>
                <c:pt idx="53">
                  <c:v>0.0404010850072374</c:v>
                </c:pt>
                <c:pt idx="54">
                  <c:v>0.0391371616611191</c:v>
                </c:pt>
                <c:pt idx="55">
                  <c:v>0.0379112172240664</c:v>
                </c:pt>
                <c:pt idx="56">
                  <c:v>0.0367222070056974</c:v>
                </c:pt>
                <c:pt idx="57">
                  <c:v>0.035569109064121</c:v>
                </c:pt>
                <c:pt idx="58">
                  <c:v>0.0344509240962269</c:v>
                </c:pt>
                <c:pt idx="59">
                  <c:v>0.0333666752989787</c:v>
                </c:pt>
                <c:pt idx="60">
                  <c:v>0.0323154082040848</c:v>
                </c:pt>
                <c:pt idx="61">
                  <c:v>0.0312961904882989</c:v>
                </c:pt>
                <c:pt idx="62">
                  <c:v>0.0303081117614963</c:v>
                </c:pt>
                <c:pt idx="63">
                  <c:v>0.0293502833345548</c:v>
                </c:pt>
                <c:pt idx="64">
                  <c:v>0.028421837968964</c:v>
                </c:pt>
                <c:pt idx="65">
                  <c:v>0.0275219296099819</c:v>
                </c:pt>
                <c:pt idx="66">
                  <c:v>0.0266497331050527</c:v>
                </c:pt>
                <c:pt idx="67">
                  <c:v>0.0258044439091052</c:v>
                </c:pt>
                <c:pt idx="68">
                  <c:v>0.0249852777782521</c:v>
                </c:pt>
                <c:pt idx="69">
                  <c:v>0.0241914704533217</c:v>
                </c:pt>
                <c:pt idx="70">
                  <c:v>0.0234222773345619</c:v>
                </c:pt>
                <c:pt idx="71">
                  <c:v>0.0226769731487756</c:v>
                </c:pt>
                <c:pt idx="72">
                  <c:v>0.0219548516100608</c:v>
                </c:pt>
                <c:pt idx="73">
                  <c:v>0.0212552250752542</c:v>
                </c:pt>
                <c:pt idx="74">
                  <c:v>0.0205774241951019</c:v>
                </c:pt>
                <c:pt idx="75">
                  <c:v>0.0199207975621074</c:v>
                </c:pt>
                <c:pt idx="76">
                  <c:v>0.0192847113559444</c:v>
                </c:pt>
                <c:pt idx="77">
                  <c:v>0.0186685489872507</c:v>
                </c:pt>
                <c:pt idx="78">
                  <c:v>0.0180717107405658</c:v>
                </c:pt>
                <c:pt idx="79">
                  <c:v>0.0174936134171107</c:v>
                </c:pt>
                <c:pt idx="80">
                  <c:v>0.0169336899780554</c:v>
                </c:pt>
                <c:pt idx="81">
                  <c:v>0.0163913891888701</c:v>
                </c:pt>
                <c:pt idx="82">
                  <c:v>0.0158661752653017</c:v>
                </c:pt>
                <c:pt idx="83">
                  <c:v>0.0153575275214754</c:v>
                </c:pt>
                <c:pt idx="84">
                  <c:v>0.0148649400205741</c:v>
                </c:pt>
                <c:pt idx="85">
                  <c:v>0.0143879212285093</c:v>
                </c:pt>
                <c:pt idx="86">
                  <c:v>0.0139259936709566</c:v>
                </c:pt>
                <c:pt idx="87">
                  <c:v>0.0134786935940938</c:v>
                </c:pt>
                <c:pt idx="88">
                  <c:v>0.0130455706293433</c:v>
                </c:pt>
                <c:pt idx="89">
                  <c:v>0.0126261874623907</c:v>
                </c:pt>
                <c:pt idx="90">
                  <c:v>0.0122201195067209</c:v>
                </c:pt>
                <c:pt idx="91">
                  <c:v>0.0118269545818821</c:v>
                </c:pt>
                <c:pt idx="92">
                  <c:v>0.011446292596667</c:v>
                </c:pt>
                <c:pt idx="93">
                  <c:v>0.0110777452373699</c:v>
                </c:pt>
                <c:pt idx="94">
                  <c:v>0.0107209356612624</c:v>
                </c:pt>
                <c:pt idx="95">
                  <c:v>0.0103754981954012</c:v>
                </c:pt>
                <c:pt idx="96">
                  <c:v>0.0100410780408708</c:v>
                </c:pt>
                <c:pt idx="97">
                  <c:v>0.0097173309825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95 K"</c:f>
              <c:strCache>
                <c:ptCount val="1"/>
                <c:pt idx="0">
                  <c:v>295 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98)'!$A$19:$A$116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98)'!$I$19:$I$116</c:f>
              <c:numCache>
                <c:formatCode>General</c:formatCode>
                <c:ptCount val="98"/>
                <c:pt idx="0">
                  <c:v>0.619418890804676</c:v>
                </c:pt>
                <c:pt idx="1">
                  <c:v>0.610082807887082</c:v>
                </c:pt>
                <c:pt idx="2">
                  <c:v>0.60072626705336</c:v>
                </c:pt>
                <c:pt idx="3">
                  <c:v>0.591355961991831</c:v>
                </c:pt>
                <c:pt idx="4">
                  <c:v>0.581978529677535</c:v>
                </c:pt>
                <c:pt idx="5">
                  <c:v>0.572600533928644</c:v>
                </c:pt>
                <c:pt idx="6">
                  <c:v>0.563228449635508</c:v>
                </c:pt>
                <c:pt idx="7">
                  <c:v>0.553868647725421</c:v>
                </c:pt>
                <c:pt idx="8">
                  <c:v>0.544527380918994</c:v>
                </c:pt>
                <c:pt idx="9">
                  <c:v>0.53521077032668</c:v>
                </c:pt>
                <c:pt idx="10">
                  <c:v>0.525924792926477</c:v>
                </c:pt>
                <c:pt idx="11">
                  <c:v>0.516675269956334</c:v>
                </c:pt>
                <c:pt idx="12">
                  <c:v>0.507467856247337</c:v>
                </c:pt>
                <c:pt idx="13">
                  <c:v>0.498308030516373</c:v>
                </c:pt>
                <c:pt idx="14">
                  <c:v>0.489201086629883</c:v>
                </c:pt>
                <c:pt idx="15">
                  <c:v>0.480152125843376</c:v>
                </c:pt>
                <c:pt idx="16">
                  <c:v>0.471166050014849</c:v>
                </c:pt>
                <c:pt idx="17">
                  <c:v>0.462247555784005</c:v>
                </c:pt>
                <c:pt idx="18">
                  <c:v>0.453401129703403</c:v>
                </c:pt>
                <c:pt idx="19">
                  <c:v>0.44463104430227</c:v>
                </c:pt>
                <c:pt idx="20">
                  <c:v>0.435941355058781</c:v>
                </c:pt>
                <c:pt idx="21">
                  <c:v>0.42733589825226</c:v>
                </c:pt>
                <c:pt idx="22">
                  <c:v>0.418818289662727</c:v>
                </c:pt>
                <c:pt idx="23">
                  <c:v>0.410391924081864</c:v>
                </c:pt>
                <c:pt idx="24">
                  <c:v>0.402059975596477</c:v>
                </c:pt>
                <c:pt idx="25">
                  <c:v>0.393825398603124</c:v>
                </c:pt>
                <c:pt idx="26">
                  <c:v>0.385690929510599</c:v>
                </c:pt>
                <c:pt idx="27">
                  <c:v>0.377659089085442</c:v>
                </c:pt>
                <c:pt idx="28">
                  <c:v>0.369732185394607</c:v>
                </c:pt>
                <c:pt idx="29">
                  <c:v>0.361912317298756</c:v>
                </c:pt>
                <c:pt idx="30">
                  <c:v>0.354201378449414</c:v>
                </c:pt>
                <c:pt idx="31">
                  <c:v>0.346601061743308</c:v>
                </c:pt>
                <c:pt idx="32">
                  <c:v>0.339112864187664</c:v>
                </c:pt>
                <c:pt idx="33">
                  <c:v>0.331738092131009</c:v>
                </c:pt>
                <c:pt idx="34">
                  <c:v>0.324477866814999</c:v>
                </c:pt>
                <c:pt idx="35">
                  <c:v>0.317333130204077</c:v>
                </c:pt>
                <c:pt idx="36">
                  <c:v>0.310304651051243</c:v>
                </c:pt>
                <c:pt idx="37">
                  <c:v>0.303393031159819</c:v>
                </c:pt>
                <c:pt idx="38">
                  <c:v>0.296598711802931</c:v>
                </c:pt>
                <c:pt idx="39">
                  <c:v>0.289921980264302</c:v>
                </c:pt>
                <c:pt idx="40">
                  <c:v>0.283362976465978</c:v>
                </c:pt>
                <c:pt idx="41">
                  <c:v>0.276921699650674</c:v>
                </c:pt>
                <c:pt idx="42">
                  <c:v>0.270598015088532</c:v>
                </c:pt>
                <c:pt idx="43">
                  <c:v>0.26439166078025</c:v>
                </c:pt>
                <c:pt idx="44">
                  <c:v>0.258302254130654</c:v>
                </c:pt>
                <c:pt idx="45">
                  <c:v>0.252329298568932</c:v>
                </c:pt>
                <c:pt idx="46">
                  <c:v>0.246472190093846</c:v>
                </c:pt>
                <c:pt idx="47">
                  <c:v>0.239763297863712</c:v>
                </c:pt>
                <c:pt idx="48">
                  <c:v>0.223828526612236</c:v>
                </c:pt>
                <c:pt idx="49">
                  <c:v>0.208802541642946</c:v>
                </c:pt>
                <c:pt idx="50">
                  <c:v>0.194670142088217</c:v>
                </c:pt>
                <c:pt idx="51">
                  <c:v>0.181409848329572</c:v>
                </c:pt>
                <c:pt idx="52">
                  <c:v>0.168994992170764</c:v>
                </c:pt>
                <c:pt idx="53">
                  <c:v>0.157394755056824</c:v>
                </c:pt>
                <c:pt idx="54">
                  <c:v>0.146575134291452</c:v>
                </c:pt>
                <c:pt idx="55">
                  <c:v>0.136499823666295</c:v>
                </c:pt>
                <c:pt idx="56">
                  <c:v>0.127131000553453</c:v>
                </c:pt>
                <c:pt idx="57">
                  <c:v>0.118430016228629</c:v>
                </c:pt>
                <c:pt idx="58">
                  <c:v>0.110357989973827</c:v>
                </c:pt>
                <c:pt idx="59">
                  <c:v>0.102876310403274</c:v>
                </c:pt>
                <c:pt idx="60">
                  <c:v>0.0959470495516619</c:v>
                </c:pt>
                <c:pt idx="61">
                  <c:v>0.0895332966677432</c:v>
                </c:pt>
                <c:pt idx="62">
                  <c:v>0.0835994194845366</c:v>
                </c:pt>
                <c:pt idx="63">
                  <c:v>0.078111261102759</c:v>
                </c:pt>
                <c:pt idx="64">
                  <c:v>0.0730362806311264</c:v>
                </c:pt>
                <c:pt idx="65">
                  <c:v>0.0683436454679473</c:v>
                </c:pt>
                <c:pt idx="66">
                  <c:v>0.0640042826615722</c:v>
                </c:pt>
                <c:pt idx="67">
                  <c:v>0.0599908962174721</c:v>
                </c:pt>
                <c:pt idx="68">
                  <c:v>0.0562779565789923</c:v>
                </c:pt>
                <c:pt idx="69">
                  <c:v>0.0528416678374794</c:v>
                </c:pt>
                <c:pt idx="70">
                  <c:v>0.049659917555985</c:v>
                </c:pt>
                <c:pt idx="71">
                  <c:v>0.0467122134411322</c:v>
                </c:pt>
                <c:pt idx="72">
                  <c:v>0.0439796104852332</c:v>
                </c:pt>
                <c:pt idx="73">
                  <c:v>0.0414446316351155</c:v>
                </c:pt>
                <c:pt idx="74">
                  <c:v>0.0390911845308245</c:v>
                </c:pt>
                <c:pt idx="75">
                  <c:v>0.0369044763986595</c:v>
                </c:pt>
                <c:pt idx="76">
                  <c:v>0.034870928778658</c:v>
                </c:pt>
                <c:pt idx="77">
                  <c:v>0.0329780934147723</c:v>
                </c:pt>
                <c:pt idx="78">
                  <c:v>0.0312145703334728</c:v>
                </c:pt>
                <c:pt idx="79">
                  <c:v>0.0295699288795447</c:v>
                </c:pt>
                <c:pt idx="80">
                  <c:v>0.0280346322621687</c:v>
                </c:pt>
                <c:pt idx="81">
                  <c:v>0.0265999659856126</c:v>
                </c:pt>
                <c:pt idx="82">
                  <c:v>0.0252579703926391</c:v>
                </c:pt>
                <c:pt idx="83">
                  <c:v>0.0240013774308791</c:v>
                </c:pt>
                <c:pt idx="84">
                  <c:v>0.0228235516589921</c:v>
                </c:pt>
                <c:pt idx="85">
                  <c:v>0.021718435436807</c:v>
                </c:pt>
                <c:pt idx="86">
                  <c:v>0.0206804981885425</c:v>
                </c:pt>
                <c:pt idx="87">
                  <c:v>0.0197046895877067</c:v>
                </c:pt>
                <c:pt idx="88">
                  <c:v>0.0187863964837914</c:v>
                </c:pt>
                <c:pt idx="89">
                  <c:v>0.017921403372161</c:v>
                </c:pt>
                <c:pt idx="90">
                  <c:v>0.0171058561976535</c:v>
                </c:pt>
                <c:pt idx="91">
                  <c:v>0.0163362292776966</c:v>
                </c:pt>
                <c:pt idx="92">
                  <c:v>0.015609295130828</c:v>
                </c:pt>
                <c:pt idx="93">
                  <c:v>0.0149220970002056</c:v>
                </c:pt>
                <c:pt idx="94">
                  <c:v>0.0142719238680703</c:v>
                </c:pt>
                <c:pt idx="95">
                  <c:v>0.0136562877653825</c:v>
                </c:pt>
                <c:pt idx="96">
                  <c:v>0.0130729031903834</c:v>
                </c:pt>
                <c:pt idx="97">
                  <c:v>0.0125196684601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73 K"</c:f>
              <c:strCache>
                <c:ptCount val="1"/>
                <c:pt idx="0">
                  <c:v>273 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73)'!$C$15:$C$112</c:f>
              <c:numCache>
                <c:formatCode>General</c:formatCode>
                <c:ptCount val="98"/>
                <c:pt idx="0">
                  <c:v>0.10654020249428</c:v>
                </c:pt>
                <c:pt idx="1">
                  <c:v>0.102630657414201</c:v>
                </c:pt>
                <c:pt idx="2">
                  <c:v>0.0988487028935246</c:v>
                </c:pt>
                <c:pt idx="3">
                  <c:v>0.0951913302925158</c:v>
                </c:pt>
                <c:pt idx="4">
                  <c:v>0.0916555159072775</c:v>
                </c:pt>
                <c:pt idx="5">
                  <c:v>0.0882382288304237</c:v>
                </c:pt>
                <c:pt idx="6">
                  <c:v>0.0849364382593108</c:v>
                </c:pt>
                <c:pt idx="7">
                  <c:v>0.081747120264517</c:v>
                </c:pt>
                <c:pt idx="8">
                  <c:v>0.0786672640333499</c:v>
                </c:pt>
                <c:pt idx="9">
                  <c:v>0.075693877604915</c:v>
                </c:pt>
                <c:pt idx="10">
                  <c:v>0.0728239931147109</c:v>
                </c:pt>
                <c:pt idx="11">
                  <c:v>0.0700546715678598</c:v>
                </c:pt>
                <c:pt idx="12">
                  <c:v>0.0673830071609572</c:v>
                </c:pt>
                <c:pt idx="13">
                  <c:v>0.0648061311731534</c:v>
                </c:pt>
                <c:pt idx="14">
                  <c:v>0.0623212154474913</c:v>
                </c:pt>
                <c:pt idx="15">
                  <c:v>0.0599254754837385</c:v>
                </c:pt>
                <c:pt idx="16">
                  <c:v>0.0576161731639913</c:v>
                </c:pt>
                <c:pt idx="17">
                  <c:v>0.0553906191322132</c:v>
                </c:pt>
                <c:pt idx="18">
                  <c:v>0.0532461748486243</c:v>
                </c:pt>
                <c:pt idx="19">
                  <c:v>0.0511802543394919</c:v>
                </c:pt>
                <c:pt idx="20">
                  <c:v>0.0491903256624148</c:v>
                </c:pt>
                <c:pt idx="21">
                  <c:v>0.0472739121066485</c:v>
                </c:pt>
                <c:pt idx="22">
                  <c:v>0.0454285931474083</c:v>
                </c:pt>
                <c:pt idx="23">
                  <c:v>0.0436520051724239</c:v>
                </c:pt>
                <c:pt idx="24">
                  <c:v>0.0419418419983126</c:v>
                </c:pt>
                <c:pt idx="25">
                  <c:v>0.0402958551935969</c:v>
                </c:pt>
                <c:pt idx="26">
                  <c:v>0.038711854224438</c:v>
                </c:pt>
                <c:pt idx="27">
                  <c:v>0.0371877064383802</c:v>
                </c:pt>
                <c:pt idx="28">
                  <c:v>0.0357213369006236</c:v>
                </c:pt>
                <c:pt idx="29">
                  <c:v>0.0343107280965653</c:v>
                </c:pt>
                <c:pt idx="30">
                  <c:v>0.0329539195135789</c:v>
                </c:pt>
                <c:pt idx="31">
                  <c:v>0.0316490071142407</c:v>
                </c:pt>
                <c:pt idx="32">
                  <c:v>0.0303941427124679</c:v>
                </c:pt>
                <c:pt idx="33">
                  <c:v>0.0291875332633076</c:v>
                </c:pt>
                <c:pt idx="34">
                  <c:v>0.0280274400764115</c:v>
                </c:pt>
                <c:pt idx="35">
                  <c:v>0.026912177962551</c:v>
                </c:pt>
                <c:pt idx="36">
                  <c:v>0.0258401143218707</c:v>
                </c:pt>
                <c:pt idx="37">
                  <c:v>0.0248096681819506</c:v>
                </c:pt>
                <c:pt idx="38">
                  <c:v>0.0238193091931478</c:v>
                </c:pt>
                <c:pt idx="39">
                  <c:v>0.0228675565881114</c:v>
                </c:pt>
                <c:pt idx="40">
                  <c:v>0.0219529781118233</c:v>
                </c:pt>
                <c:pt idx="41">
                  <c:v>0.0210741889279993</c:v>
                </c:pt>
                <c:pt idx="42">
                  <c:v>0.0202298505071968</c:v>
                </c:pt>
                <c:pt idx="43">
                  <c:v>0.019418669501514</c:v>
                </c:pt>
                <c:pt idx="44">
                  <c:v>0.0186393966103338</c:v>
                </c:pt>
                <c:pt idx="45">
                  <c:v>0.0178908254411544</c:v>
                </c:pt>
                <c:pt idx="46">
                  <c:v>0.0171717913691719</c:v>
                </c:pt>
                <c:pt idx="47">
                  <c:v>0.0164811703989183</c:v>
                </c:pt>
                <c:pt idx="48">
                  <c:v>0.015817878030929</c:v>
                </c:pt>
                <c:pt idx="49">
                  <c:v>0.0151808681361017</c:v>
                </c:pt>
                <c:pt idx="50">
                  <c:v>0.0145691318401202</c:v>
                </c:pt>
                <c:pt idx="51">
                  <c:v>0.0139816964200492</c:v>
                </c:pt>
                <c:pt idx="52">
                  <c:v>0.0134176242149593</c:v>
                </c:pt>
                <c:pt idx="53">
                  <c:v>0.012876011552211</c:v>
                </c:pt>
                <c:pt idx="54">
                  <c:v>0.0123559876908157</c:v>
                </c:pt>
                <c:pt idx="55">
                  <c:v>0.0118567137830977</c:v>
                </c:pt>
                <c:pt idx="56">
                  <c:v>0.011377381855702</c:v>
                </c:pt>
                <c:pt idx="57">
                  <c:v>0.0109172138108287</c:v>
                </c:pt>
                <c:pt idx="58">
                  <c:v>0.0104754604484256</c:v>
                </c:pt>
                <c:pt idx="59">
                  <c:v>0.0100514005099333</c:v>
                </c:pt>
                <c:pt idx="60">
                  <c:v>0.00964433974405165</c:v>
                </c:pt>
                <c:pt idx="61">
                  <c:v>0.00925360999488553</c:v>
                </c:pt>
                <c:pt idx="62">
                  <c:v>0.00887856831272149</c:v>
                </c:pt>
                <c:pt idx="63">
                  <c:v>0.00851859608759801</c:v>
                </c:pt>
                <c:pt idx="64">
                  <c:v>0.00817309820574538</c:v>
                </c:pt>
                <c:pt idx="65">
                  <c:v>0.00784150222889773</c:v>
                </c:pt>
                <c:pt idx="66">
                  <c:v>0.00752325759641163</c:v>
                </c:pt>
                <c:pt idx="67">
                  <c:v>0.00721783485006596</c:v>
                </c:pt>
                <c:pt idx="68">
                  <c:v>0.00692472488136424</c:v>
                </c:pt>
                <c:pt idx="69">
                  <c:v>0.00664343820111349</c:v>
                </c:pt>
                <c:pt idx="70">
                  <c:v>0.00637350423101223</c:v>
                </c:pt>
                <c:pt idx="71">
                  <c:v>0.00611447061694359</c:v>
                </c:pt>
                <c:pt idx="72">
                  <c:v>0.00586590256363866</c:v>
                </c:pt>
                <c:pt idx="73">
                  <c:v>0.00562738219034718</c:v>
                </c:pt>
                <c:pt idx="74">
                  <c:v>0.00539850790713038</c:v>
                </c:pt>
                <c:pt idx="75">
                  <c:v>0.00517889381137067</c:v>
                </c:pt>
                <c:pt idx="76">
                  <c:v>0.00496816910407697</c:v>
                </c:pt>
                <c:pt idx="77">
                  <c:v>0.00476597752555131</c:v>
                </c:pt>
                <c:pt idx="78">
                  <c:v>0.00457197680997179</c:v>
                </c:pt>
                <c:pt idx="79">
                  <c:v>0.00438583815843908</c:v>
                </c:pt>
                <c:pt idx="80">
                  <c:v>0.00420724573002798</c:v>
                </c:pt>
                <c:pt idx="81">
                  <c:v>0.00403589615038176</c:v>
                </c:pt>
                <c:pt idx="82">
                  <c:v>0.00387149803738504</c:v>
                </c:pt>
                <c:pt idx="83">
                  <c:v>0.00371377154345094</c:v>
                </c:pt>
                <c:pt idx="84">
                  <c:v>0.00356244791395893</c:v>
                </c:pt>
                <c:pt idx="85">
                  <c:v>0.00341726906138274</c:v>
                </c:pt>
                <c:pt idx="86">
                  <c:v>0.0032779871546508</c:v>
                </c:pt>
                <c:pt idx="87">
                  <c:v>0.00314436422328658</c:v>
                </c:pt>
                <c:pt idx="88">
                  <c:v>0.00301617177588138</c:v>
                </c:pt>
                <c:pt idx="89">
                  <c:v>0.00289319043245847</c:v>
                </c:pt>
                <c:pt idx="90">
                  <c:v>0.00277520957029429</c:v>
                </c:pt>
                <c:pt idx="91">
                  <c:v>0.00266202698276984</c:v>
                </c:pt>
                <c:pt idx="92">
                  <c:v>0.00255344855083327</c:v>
                </c:pt>
                <c:pt idx="93">
                  <c:v>0.00244928792666303</c:v>
                </c:pt>
                <c:pt idx="94">
                  <c:v>0.00234936622912951</c:v>
                </c:pt>
                <c:pt idx="95">
                  <c:v>0.00225351175066217</c:v>
                </c:pt>
                <c:pt idx="96">
                  <c:v>0.00216155967513798</c:v>
                </c:pt>
                <c:pt idx="97">
                  <c:v>0.00207335180641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73 K"</c:f>
              <c:strCache>
                <c:ptCount val="1"/>
                <c:pt idx="0">
                  <c:v>273 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73)'!$F$15:$F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73)'!$I$15:$I$112</c:f>
              <c:numCache>
                <c:formatCode>General</c:formatCode>
                <c:ptCount val="98"/>
                <c:pt idx="0">
                  <c:v>0.634450048928329</c:v>
                </c:pt>
                <c:pt idx="1">
                  <c:v>0.623015841750592</c:v>
                </c:pt>
                <c:pt idx="2">
                  <c:v>0.611515071542293</c:v>
                </c:pt>
                <c:pt idx="3">
                  <c:v>0.599960091112503</c:v>
                </c:pt>
                <c:pt idx="4">
                  <c:v>0.588363331784094</c:v>
                </c:pt>
                <c:pt idx="5">
                  <c:v>0.576737252626559</c:v>
                </c:pt>
                <c:pt idx="6">
                  <c:v>0.565094290054406</c:v>
                </c:pt>
                <c:pt idx="7">
                  <c:v>0.553446808204463</c:v>
                </c:pt>
                <c:pt idx="8">
                  <c:v>0.541807050490491</c:v>
                </c:pt>
                <c:pt idx="9">
                  <c:v>0.53018709271329</c:v>
                </c:pt>
                <c:pt idx="10">
                  <c:v>0.518598798079272</c:v>
                </c:pt>
                <c:pt idx="11">
                  <c:v>0.507053774451039</c:v>
                </c:pt>
                <c:pt idx="12">
                  <c:v>0.495563334120345</c:v>
                </c:pt>
                <c:pt idx="13">
                  <c:v>0.484138456357712</c:v>
                </c:pt>
                <c:pt idx="14">
                  <c:v>0.472789752954591</c:v>
                </c:pt>
                <c:pt idx="15">
                  <c:v>0.461527436934148</c:v>
                </c:pt>
                <c:pt idx="16">
                  <c:v>0.450361294566135</c:v>
                </c:pt>
                <c:pt idx="17">
                  <c:v>0.439300660780719</c:v>
                </c:pt>
                <c:pt idx="18">
                  <c:v>0.42835439803624</c:v>
                </c:pt>
                <c:pt idx="19">
                  <c:v>0.417530878657209</c:v>
                </c:pt>
                <c:pt idx="20">
                  <c:v>0.406837970622136</c:v>
                </c:pt>
                <c:pt idx="21">
                  <c:v>0.396283026746403</c:v>
                </c:pt>
                <c:pt idx="22">
                  <c:v>0.385872877173775</c:v>
                </c:pt>
                <c:pt idx="23">
                  <c:v>0.375613825061661</c:v>
                </c:pt>
                <c:pt idx="24">
                  <c:v>0.36551164532008</c:v>
                </c:pt>
                <c:pt idx="25">
                  <c:v>0.355571586242615</c:v>
                </c:pt>
                <c:pt idx="26">
                  <c:v>0.345798373849602</c:v>
                </c:pt>
                <c:pt idx="27">
                  <c:v>0.336196218749253</c:v>
                </c:pt>
                <c:pt idx="28">
                  <c:v>0.326768825311442</c:v>
                </c:pt>
                <c:pt idx="29">
                  <c:v>0.317519402941281</c:v>
                </c:pt>
                <c:pt idx="30">
                  <c:v>0.308450679235187</c:v>
                </c:pt>
                <c:pt idx="31">
                  <c:v>0.299564914800705</c:v>
                </c:pt>
                <c:pt idx="32">
                  <c:v>0.290863919522706</c:v>
                </c:pt>
                <c:pt idx="33">
                  <c:v>0.282349070062264</c:v>
                </c:pt>
                <c:pt idx="34">
                  <c:v>0.274021328380497</c:v>
                </c:pt>
                <c:pt idx="35">
                  <c:v>0.265881261087399</c:v>
                </c:pt>
                <c:pt idx="36">
                  <c:v>0.257929059425075</c:v>
                </c:pt>
                <c:pt idx="37">
                  <c:v>0.250164559705347</c:v>
                </c:pt>
                <c:pt idx="38">
                  <c:v>0.242587264033407</c:v>
                </c:pt>
                <c:pt idx="39">
                  <c:v>0.23519636116144</c:v>
                </c:pt>
                <c:pt idx="40">
                  <c:v>0.227990747328999</c:v>
                </c:pt>
                <c:pt idx="41">
                  <c:v>0.220969046960012</c:v>
                </c:pt>
                <c:pt idx="42">
                  <c:v>0.214129633099374</c:v>
                </c:pt>
                <c:pt idx="43">
                  <c:v>0.207470647485119</c:v>
                </c:pt>
                <c:pt idx="44">
                  <c:v>0.20099002016489</c:v>
                </c:pt>
                <c:pt idx="45">
                  <c:v>0.194685488577706</c:v>
                </c:pt>
                <c:pt idx="46">
                  <c:v>0.188554616033882</c:v>
                </c:pt>
                <c:pt idx="47">
                  <c:v>0.172135205273094</c:v>
                </c:pt>
                <c:pt idx="48">
                  <c:v>0.157583424418476</c:v>
                </c:pt>
                <c:pt idx="49">
                  <c:v>0.144118457509736</c:v>
                </c:pt>
                <c:pt idx="50">
                  <c:v>0.13169202798346</c:v>
                </c:pt>
                <c:pt idx="51">
                  <c:v>0.120251655130721</c:v>
                </c:pt>
                <c:pt idx="52">
                  <c:v>0.109742142342859</c:v>
                </c:pt>
                <c:pt idx="53">
                  <c:v>0.100106858168874</c:v>
                </c:pt>
                <c:pt idx="54">
                  <c:v>0.0912888138039593</c:v>
                </c:pt>
                <c:pt idx="55">
                  <c:v>0.0832315480855224</c:v>
                </c:pt>
                <c:pt idx="56">
                  <c:v>0.075879835923003</c:v>
                </c:pt>
                <c:pt idx="57">
                  <c:v>0.0691802388058789</c:v>
                </c:pt>
                <c:pt idx="58">
                  <c:v>0.0630815171024149</c:v>
                </c:pt>
                <c:pt idx="59">
                  <c:v>0.0575349237241577</c:v>
                </c:pt>
                <c:pt idx="60">
                  <c:v>0.0524943977701567</c:v>
                </c:pt>
                <c:pt idx="61">
                  <c:v>0.0479166752907839</c:v>
                </c:pt>
                <c:pt idx="62">
                  <c:v>0.0437613325632255</c:v>
                </c:pt>
                <c:pt idx="63">
                  <c:v>0.0399907754244584</c:v>
                </c:pt>
                <c:pt idx="64">
                  <c:v>0.0365701863836965</c:v>
                </c:pt>
                <c:pt idx="65">
                  <c:v>0.033467439512532</c:v>
                </c:pt>
                <c:pt idx="66">
                  <c:v>0.0306529915319851</c:v>
                </c:pt>
                <c:pt idx="67">
                  <c:v>0.0280997561022372</c:v>
                </c:pt>
                <c:pt idx="68">
                  <c:v>0.0257829670776626</c:v>
                </c:pt>
                <c:pt idx="69">
                  <c:v>0.0236800354111068</c:v>
                </c:pt>
                <c:pt idx="70">
                  <c:v>0.0217704034655188</c:v>
                </c:pt>
                <c:pt idx="71">
                  <c:v>0.0200353997033755</c:v>
                </c:pt>
                <c:pt idx="72">
                  <c:v>0.0184580960593255</c:v>
                </c:pt>
                <c:pt idx="73">
                  <c:v>0.0170231697439808</c:v>
                </c:pt>
                <c:pt idx="74">
                  <c:v>0.0157167707626822</c:v>
                </c:pt>
                <c:pt idx="75">
                  <c:v>0.0145263960496408</c:v>
                </c:pt>
                <c:pt idx="76">
                  <c:v>0.0134407708037829</c:v>
                </c:pt>
                <c:pt idx="77">
                  <c:v>0.0124497373579986</c:v>
                </c:pt>
                <c:pt idx="78">
                  <c:v>0.0115441517096</c:v>
                </c:pt>
                <c:pt idx="79">
                  <c:v>0.0107157876790784</c:v>
                </c:pt>
                <c:pt idx="80">
                  <c:v>0.00995724854005612</c:v>
                </c:pt>
                <c:pt idx="81">
                  <c:v>0.00926188586988396</c:v>
                </c:pt>
                <c:pt idx="82">
                  <c:v>0.00862372530254799</c:v>
                </c:pt>
                <c:pt idx="83">
                  <c:v>0.00803739881900309</c:v>
                </c:pt>
                <c:pt idx="84">
                  <c:v>0.00749808318086559</c:v>
                </c:pt>
                <c:pt idx="85">
                  <c:v>0.00700144409822632</c:v>
                </c:pt>
                <c:pt idx="86">
                  <c:v>0.00654358571828678</c:v>
                </c:pt>
                <c:pt idx="87">
                  <c:v>0.00612100502609468</c:v>
                </c:pt>
                <c:pt idx="88">
                  <c:v>0.00573055075975442</c:v>
                </c:pt>
                <c:pt idx="89">
                  <c:v>0.0053693864583456</c:v>
                </c:pt>
                <c:pt idx="90">
                  <c:v>0.00503495727993345</c:v>
                </c:pt>
                <c:pt idx="91">
                  <c:v>0.00472496024830262</c:v>
                </c:pt>
                <c:pt idx="92">
                  <c:v>0.00443731760943237</c:v>
                </c:pt>
                <c:pt idx="93">
                  <c:v>0.0041701530015044</c:v>
                </c:pt>
                <c:pt idx="94">
                  <c:v>0.00392177016481902</c:v>
                </c:pt>
                <c:pt idx="95">
                  <c:v>0.00369063393996962</c:v>
                </c:pt>
                <c:pt idx="96">
                  <c:v>0.00347535332369035</c:v>
                </c:pt>
                <c:pt idx="97">
                  <c:v>0.003274666371754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48 K"</c:f>
              <c:strCache>
                <c:ptCount val="1"/>
                <c:pt idx="0">
                  <c:v>248 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48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48)'!$C$15:$C$112</c:f>
              <c:numCache>
                <c:formatCode>General</c:formatCode>
                <c:ptCount val="98"/>
                <c:pt idx="0">
                  <c:v>0.0436971956494523</c:v>
                </c:pt>
                <c:pt idx="1">
                  <c:v>0.0415012891610029</c:v>
                </c:pt>
                <c:pt idx="2">
                  <c:v>0.0394111853581093</c:v>
                </c:pt>
                <c:pt idx="3">
                  <c:v>0.0374222344419216</c:v>
                </c:pt>
                <c:pt idx="4">
                  <c:v>0.0355299465724761</c:v>
                </c:pt>
                <c:pt idx="5">
                  <c:v>0.0337299909521404</c:v>
                </c:pt>
                <c:pt idx="6">
                  <c:v>0.032018194343291</c:v>
                </c:pt>
                <c:pt idx="7">
                  <c:v>0.0303905390928063</c:v>
                </c:pt>
                <c:pt idx="8">
                  <c:v>0.0288431607302802</c:v>
                </c:pt>
                <c:pt idx="9">
                  <c:v>0.0273723452013716</c:v>
                </c:pt>
                <c:pt idx="10">
                  <c:v>0.0259745257924421</c:v>
                </c:pt>
                <c:pt idx="11">
                  <c:v>0.0246462797976157</c:v>
                </c:pt>
                <c:pt idx="12">
                  <c:v>0.0233843249746424</c:v>
                </c:pt>
                <c:pt idx="13">
                  <c:v>0.0221855158314665</c:v>
                </c:pt>
                <c:pt idx="14">
                  <c:v>0.0210468397811989</c:v>
                </c:pt>
                <c:pt idx="15">
                  <c:v>0.0199654131992732</c:v>
                </c:pt>
                <c:pt idx="16">
                  <c:v>0.018938477412915</c:v>
                </c:pt>
                <c:pt idx="17">
                  <c:v>0.0179633946496786</c:v>
                </c:pt>
                <c:pt idx="18">
                  <c:v>0.0170376439686907</c:v>
                </c:pt>
                <c:pt idx="19">
                  <c:v>0.016158817195376</c:v>
                </c:pt>
                <c:pt idx="20">
                  <c:v>0.0153246148778138</c:v>
                </c:pt>
                <c:pt idx="21">
                  <c:v>0.0145328422804838</c:v>
                </c:pt>
                <c:pt idx="22">
                  <c:v>0.0137814054289732</c:v>
                </c:pt>
                <c:pt idx="23">
                  <c:v>0.013068307217244</c:v>
                </c:pt>
                <c:pt idx="24">
                  <c:v>0.0123916435872682</c:v>
                </c:pt>
                <c:pt idx="25">
                  <c:v>0.0117495997892277</c:v>
                </c:pt>
                <c:pt idx="26">
                  <c:v>0.0111404467290258</c:v>
                </c:pt>
                <c:pt idx="27">
                  <c:v>0.0105625374085635</c:v>
                </c:pt>
                <c:pt idx="28">
                  <c:v>0.0100143034630724</c:v>
                </c:pt>
                <c:pt idx="29">
                  <c:v>0.00949425179877082</c:v>
                </c:pt>
                <c:pt idx="30">
                  <c:v>0.00900096133319628</c:v>
                </c:pt>
                <c:pt idx="31">
                  <c:v>0.00853307983976556</c:v>
                </c:pt>
                <c:pt idx="32">
                  <c:v>0.0080893208974056</c:v>
                </c:pt>
                <c:pt idx="33">
                  <c:v>0.00766846094548374</c:v>
                </c:pt>
                <c:pt idx="34">
                  <c:v>0.00726933644372813</c:v>
                </c:pt>
                <c:pt idx="35">
                  <c:v>0.00689084113636689</c:v>
                </c:pt>
                <c:pt idx="36">
                  <c:v>0.00653192341931618</c:v>
                </c:pt>
                <c:pt idx="37">
                  <c:v>0.00619158380890963</c:v>
                </c:pt>
                <c:pt idx="38">
                  <c:v>0.00586887251037556</c:v>
                </c:pt>
                <c:pt idx="39">
                  <c:v>0.00556288708403078</c:v>
                </c:pt>
                <c:pt idx="40">
                  <c:v>0.00527277020696394</c:v>
                </c:pt>
                <c:pt idx="41">
                  <c:v>0.0049977075278231</c:v>
                </c:pt>
                <c:pt idx="42">
                  <c:v>0.00473692561219774</c:v>
                </c:pt>
                <c:pt idx="43">
                  <c:v>0.00448968997598977</c:v>
                </c:pt>
                <c:pt idx="44">
                  <c:v>0.00425530320409921</c:v>
                </c:pt>
                <c:pt idx="45">
                  <c:v>0.00403310315170307</c:v>
                </c:pt>
                <c:pt idx="46">
                  <c:v>0.00382246122537988</c:v>
                </c:pt>
                <c:pt idx="47">
                  <c:v>0.00362278074132249</c:v>
                </c:pt>
                <c:pt idx="48">
                  <c:v>0.00343349535788752</c:v>
                </c:pt>
                <c:pt idx="49">
                  <c:v>0.00325406757974844</c:v>
                </c:pt>
                <c:pt idx="50">
                  <c:v>0.0030839873309486</c:v>
                </c:pt>
                <c:pt idx="51">
                  <c:v>0.00292277059418924</c:v>
                </c:pt>
                <c:pt idx="52">
                  <c:v>0.00276995811373457</c:v>
                </c:pt>
                <c:pt idx="53">
                  <c:v>0.00262511415936871</c:v>
                </c:pt>
                <c:pt idx="54">
                  <c:v>0.00248782534889813</c:v>
                </c:pt>
                <c:pt idx="55">
                  <c:v>0.00235769952675585</c:v>
                </c:pt>
                <c:pt idx="56">
                  <c:v>0.00223436469632992</c:v>
                </c:pt>
                <c:pt idx="57">
                  <c:v>0.00211746800370755</c:v>
                </c:pt>
                <c:pt idx="58">
                  <c:v>0.00200667477059644</c:v>
                </c:pt>
                <c:pt idx="59">
                  <c:v>0.00190166757425739</c:v>
                </c:pt>
                <c:pt idx="60">
                  <c:v>0.00180214537235411</c:v>
                </c:pt>
                <c:pt idx="61">
                  <c:v>0.00170782267069948</c:v>
                </c:pt>
                <c:pt idx="62">
                  <c:v>0.00161842873194967</c:v>
                </c:pt>
                <c:pt idx="63">
                  <c:v>0.00153370682337008</c:v>
                </c:pt>
                <c:pt idx="64">
                  <c:v>0.00145341350186789</c:v>
                </c:pt>
                <c:pt idx="65">
                  <c:v>0.00137731793455661</c:v>
                </c:pt>
                <c:pt idx="66">
                  <c:v>0.00130520125318686</c:v>
                </c:pt>
                <c:pt idx="67">
                  <c:v>0.00123685594084497</c:v>
                </c:pt>
                <c:pt idx="68">
                  <c:v>0.00117208524938744</c:v>
                </c:pt>
                <c:pt idx="69">
                  <c:v>0.00111070264614303</c:v>
                </c:pt>
                <c:pt idx="70">
                  <c:v>0.00105253128847717</c:v>
                </c:pt>
                <c:pt idx="71">
                  <c:v>0.000997403524873929</c:v>
                </c:pt>
                <c:pt idx="72">
                  <c:v>0.000945160421249604</c:v>
                </c:pt>
                <c:pt idx="73">
                  <c:v>0.000895651311268816</c:v>
                </c:pt>
                <c:pt idx="74">
                  <c:v>0.000848733369489117</c:v>
                </c:pt>
                <c:pt idx="75">
                  <c:v>0.000804271206213026</c:v>
                </c:pt>
                <c:pt idx="76">
                  <c:v>0.000762136482977559</c:v>
                </c:pt>
                <c:pt idx="77">
                  <c:v>0.000722207547660551</c:v>
                </c:pt>
                <c:pt idx="78">
                  <c:v>0.000684369088230332</c:v>
                </c:pt>
                <c:pt idx="79">
                  <c:v>0.000648511804210829</c:v>
                </c:pt>
                <c:pt idx="80">
                  <c:v>0.000614532094977776</c:v>
                </c:pt>
                <c:pt idx="81">
                  <c:v>0.000582331764043579</c:v>
                </c:pt>
                <c:pt idx="82">
                  <c:v>0.000551817738528497</c:v>
                </c:pt>
                <c:pt idx="83">
                  <c:v>0.000522901803054232</c:v>
                </c:pt>
                <c:pt idx="84">
                  <c:v>0.000495500347332778</c:v>
                </c:pt>
                <c:pt idx="85">
                  <c:v>0.000469534126758594</c:v>
                </c:pt>
                <c:pt idx="86">
                  <c:v>0.000444928035345743</c:v>
                </c:pt>
                <c:pt idx="87">
                  <c:v>0.000421610890383843</c:v>
                </c:pt>
                <c:pt idx="88">
                  <c:v>0.000399515228217315</c:v>
                </c:pt>
                <c:pt idx="89">
                  <c:v>0.000378577110581731</c:v>
                </c:pt>
                <c:pt idx="90">
                  <c:v>0.000358735940959047</c:v>
                </c:pt>
                <c:pt idx="91">
                  <c:v>0.00033993429044013</c:v>
                </c:pt>
                <c:pt idx="92">
                  <c:v>0.000322117732608455</c:v>
                </c:pt>
                <c:pt idx="93">
                  <c:v>0.000305234686983052</c:v>
                </c:pt>
                <c:pt idx="94">
                  <c:v>0.000289236270581913</c:v>
                </c:pt>
                <c:pt idx="95">
                  <c:v>0.000274076157189016</c:v>
                </c:pt>
                <c:pt idx="96">
                  <c:v>0.000259710443929105</c:v>
                </c:pt>
                <c:pt idx="97">
                  <c:v>0.0002460975247742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48 K"</c:f>
              <c:strCache>
                <c:ptCount val="1"/>
                <c:pt idx="0">
                  <c:v>248 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48)'!$F$15:$F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48)'!$I$15:$I$112</c:f>
              <c:numCache>
                <c:formatCode>General</c:formatCode>
                <c:ptCount val="98"/>
                <c:pt idx="0">
                  <c:v>0.709222745761097</c:v>
                </c:pt>
                <c:pt idx="1">
                  <c:v>0.695965280581494</c:v>
                </c:pt>
                <c:pt idx="2">
                  <c:v>0.682445559236541</c:v>
                </c:pt>
                <c:pt idx="3">
                  <c:v>0.668682491898286</c:v>
                </c:pt>
                <c:pt idx="4">
                  <c:v>0.654696373447912</c:v>
                </c:pt>
                <c:pt idx="5">
                  <c:v>0.640508774029041</c:v>
                </c:pt>
                <c:pt idx="6">
                  <c:v>0.626142413436993</c:v>
                </c:pt>
                <c:pt idx="7">
                  <c:v>0.61162102077429</c:v>
                </c:pt>
                <c:pt idx="8">
                  <c:v>0.596969181133222</c:v>
                </c:pt>
                <c:pt idx="9">
                  <c:v>0.582212171361233</c:v>
                </c:pt>
                <c:pt idx="10">
                  <c:v>0.56737578721357</c:v>
                </c:pt>
                <c:pt idx="11">
                  <c:v>0.552486164391693</c:v>
                </c:pt>
                <c:pt idx="12">
                  <c:v>0.537569596098147</c:v>
                </c:pt>
                <c:pt idx="13">
                  <c:v>0.522652349804667</c:v>
                </c:pt>
                <c:pt idx="14">
                  <c:v>0.507760485928053</c:v>
                </c:pt>
                <c:pt idx="15">
                  <c:v>0.492919681038651</c:v>
                </c:pt>
                <c:pt idx="16">
                  <c:v>0.478155058092072</c:v>
                </c:pt>
                <c:pt idx="17">
                  <c:v>0.463491025981818</c:v>
                </c:pt>
                <c:pt idx="18">
                  <c:v>0.448951130466431</c:v>
                </c:pt>
                <c:pt idx="19">
                  <c:v>0.434557918238747</c:v>
                </c:pt>
                <c:pt idx="20">
                  <c:v>0.420332815587449</c:v>
                </c:pt>
                <c:pt idx="21">
                  <c:v>0.406296022763488</c:v>
                </c:pt>
                <c:pt idx="22">
                  <c:v>0.392466424817053</c:v>
                </c:pt>
                <c:pt idx="23">
                  <c:v>0.37886151932585</c:v>
                </c:pt>
                <c:pt idx="24">
                  <c:v>0.365497361102086</c:v>
                </c:pt>
                <c:pt idx="25">
                  <c:v>0.352388523653017</c:v>
                </c:pt>
                <c:pt idx="26">
                  <c:v>0.339548076885228</c:v>
                </c:pt>
                <c:pt idx="27">
                  <c:v>0.326987580291974</c:v>
                </c:pt>
                <c:pt idx="28">
                  <c:v>0.314717090649912</c:v>
                </c:pt>
                <c:pt idx="29">
                  <c:v>0.302745183078713</c:v>
                </c:pt>
                <c:pt idx="30">
                  <c:v>0.291078984185242</c:v>
                </c:pt>
                <c:pt idx="31">
                  <c:v>0.279724215922421</c:v>
                </c:pt>
                <c:pt idx="32">
                  <c:v>0.268685248739827</c:v>
                </c:pt>
                <c:pt idx="33">
                  <c:v>0.25796516258538</c:v>
                </c:pt>
                <c:pt idx="34">
                  <c:v>0.24756581433172</c:v>
                </c:pt>
                <c:pt idx="35">
                  <c:v>0.237487910242598</c:v>
                </c:pt>
                <c:pt idx="36">
                  <c:v>0.227731082159606</c:v>
                </c:pt>
                <c:pt idx="37">
                  <c:v>0.218293966172982</c:v>
                </c:pt>
                <c:pt idx="38">
                  <c:v>0.209174282637883</c:v>
                </c:pt>
                <c:pt idx="39">
                  <c:v>0.200368916504864</c:v>
                </c:pt>
                <c:pt idx="40">
                  <c:v>0.191873997046693</c:v>
                </c:pt>
                <c:pt idx="41">
                  <c:v>0.18368497617949</c:v>
                </c:pt>
                <c:pt idx="42">
                  <c:v>0.175796704691423</c:v>
                </c:pt>
                <c:pt idx="43">
                  <c:v>0.168203505804518</c:v>
                </c:pt>
                <c:pt idx="44">
                  <c:v>0.160899245602264</c:v>
                </c:pt>
                <c:pt idx="45">
                  <c:v>0.153877399956236</c:v>
                </c:pt>
                <c:pt idx="46">
                  <c:v>0.14713111767776</c:v>
                </c:pt>
                <c:pt idx="47">
                  <c:v>0.132094171510585</c:v>
                </c:pt>
                <c:pt idx="48">
                  <c:v>0.11852372615576</c:v>
                </c:pt>
                <c:pt idx="49">
                  <c:v>0.106208437230718</c:v>
                </c:pt>
                <c:pt idx="50">
                  <c:v>0.0950632758986156</c:v>
                </c:pt>
                <c:pt idx="51">
                  <c:v>0.0850022996521715</c:v>
                </c:pt>
                <c:pt idx="52">
                  <c:v>0.0759404660457621</c:v>
                </c:pt>
                <c:pt idx="53">
                  <c:v>0.0677950276320859</c:v>
                </c:pt>
                <c:pt idx="54">
                  <c:v>0.0604865600193051</c:v>
                </c:pt>
                <c:pt idx="55">
                  <c:v>0.0539396784578338</c:v>
                </c:pt>
                <c:pt idx="56">
                  <c:v>0.0480834973782353</c:v>
                </c:pt>
                <c:pt idx="57">
                  <c:v>0.0428518834023432</c:v>
                </c:pt>
                <c:pt idx="58">
                  <c:v>0.0381835467937413</c:v>
                </c:pt>
                <c:pt idx="59">
                  <c:v>0.0340220100412714</c:v>
                </c:pt>
                <c:pt idx="60">
                  <c:v>0.0303154859393268</c:v>
                </c:pt>
                <c:pt idx="61">
                  <c:v>0.0270166915678126</c:v>
                </c:pt>
                <c:pt idx="62">
                  <c:v>0.0240826192285817</c:v>
                </c:pt>
                <c:pt idx="63">
                  <c:v>0.0214742807767536</c:v>
                </c:pt>
                <c:pt idx="64">
                  <c:v>0.0191564379153037</c:v>
                </c:pt>
                <c:pt idx="65">
                  <c:v>0.0170973278609999</c:v>
                </c:pt>
                <c:pt idx="66">
                  <c:v>0.0152683912661688</c:v>
                </c:pt>
                <c:pt idx="67">
                  <c:v>0.0136440073047916</c:v>
                </c:pt>
                <c:pt idx="68">
                  <c:v>0.0122012393106535</c:v>
                </c:pt>
                <c:pt idx="69">
                  <c:v>0.0109195932021049</c:v>
                </c:pt>
                <c:pt idx="70">
                  <c:v>0.00978079006445276</c:v>
                </c:pt>
                <c:pt idx="71">
                  <c:v>0.00876855362092409</c:v>
                </c:pt>
                <c:pt idx="72">
                  <c:v>0.00786841285256432</c:v>
                </c:pt>
                <c:pt idx="73">
                  <c:v>0.00706751968386476</c:v>
                </c:pt>
                <c:pt idx="74">
                  <c:v>0.00635448140187639</c:v>
                </c:pt>
                <c:pt idx="75">
                  <c:v>0.00571920729789958</c:v>
                </c:pt>
                <c:pt idx="76">
                  <c:v>0.00515276889490905</c:v>
                </c:pt>
                <c:pt idx="77">
                  <c:v>0.00464727303800918</c:v>
                </c:pt>
                <c:pt idx="78">
                  <c:v>0.00419574707031132</c:v>
                </c:pt>
                <c:pt idx="79">
                  <c:v>0.00379203528608459</c:v>
                </c:pt>
                <c:pt idx="80">
                  <c:v>0.00343070584192395</c:v>
                </c:pt>
                <c:pt idx="81">
                  <c:v>0.00310696731118728</c:v>
                </c:pt>
                <c:pt idx="82">
                  <c:v>0.00281659408395637</c:v>
                </c:pt>
                <c:pt idx="83">
                  <c:v>0.00255585984164479</c:v>
                </c:pt>
                <c:pt idx="84">
                  <c:v>0.0023214783697999</c:v>
                </c:pt>
                <c:pt idx="85">
                  <c:v>0.00211055101259265</c:v>
                </c:pt>
                <c:pt idx="86">
                  <c:v>0.00192052011615731</c:v>
                </c:pt>
                <c:pt idx="87">
                  <c:v>0.00174912785376063</c:v>
                </c:pt>
                <c:pt idx="88">
                  <c:v>0.0015943798724022</c:v>
                </c:pt>
                <c:pt idx="89">
                  <c:v>0.00145451324675556</c:v>
                </c:pt>
                <c:pt idx="90">
                  <c:v>0.00132796827145593</c:v>
                </c:pt>
                <c:pt idx="91">
                  <c:v>0.00121336366593881</c:v>
                </c:pt>
                <c:pt idx="92">
                  <c:v>0.00110947480684514</c:v>
                </c:pt>
                <c:pt idx="93">
                  <c:v>0.0010152146411179</c:v>
                </c:pt>
                <c:pt idx="94">
                  <c:v>0.000929616968159288</c:v>
                </c:pt>
                <c:pt idx="95">
                  <c:v>0.000851821811759454</c:v>
                </c:pt>
                <c:pt idx="96">
                  <c:v>0.000781062632008262</c:v>
                </c:pt>
                <c:pt idx="97">
                  <c:v>0.0007166551541917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18 K"</c:f>
              <c:strCache>
                <c:ptCount val="1"/>
                <c:pt idx="0">
                  <c:v>218 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18)'!$A$15:$A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18)'!$C$15:$C$112</c:f>
              <c:numCache>
                <c:formatCode>General</c:formatCode>
                <c:ptCount val="98"/>
                <c:pt idx="0">
                  <c:v>0.00848626418229423</c:v>
                </c:pt>
                <c:pt idx="1">
                  <c:v>0.00787175440246047</c:v>
                </c:pt>
                <c:pt idx="2">
                  <c:v>0.00730141500032913</c:v>
                </c:pt>
                <c:pt idx="3">
                  <c:v>0.00677211685243105</c:v>
                </c:pt>
                <c:pt idx="4">
                  <c:v>0.00628094610023319</c:v>
                </c:pt>
                <c:pt idx="5">
                  <c:v>0.00582519024289665</c:v>
                </c:pt>
                <c:pt idx="6">
                  <c:v>0.00540232499953426</c:v>
                </c:pt>
                <c:pt idx="7">
                  <c:v>0.0050100019176995</c:v>
                </c:pt>
                <c:pt idx="8">
                  <c:v>0.00464603670223583</c:v>
                </c:pt>
                <c:pt idx="9">
                  <c:v>0.00430839823674354</c:v>
                </c:pt>
                <c:pt idx="10">
                  <c:v>0.00399519826866266</c:v>
                </c:pt>
                <c:pt idx="11">
                  <c:v>0.00370468172822484</c:v>
                </c:pt>
                <c:pt idx="12">
                  <c:v>0.00343521765120447</c:v>
                </c:pt>
                <c:pt idx="13">
                  <c:v>0.00318529067542438</c:v>
                </c:pt>
                <c:pt idx="14">
                  <c:v>0.00295349308127846</c:v>
                </c:pt>
                <c:pt idx="15">
                  <c:v>0.00273851734706597</c:v>
                </c:pt>
                <c:pt idx="16">
                  <c:v>0.00253914919064248</c:v>
                </c:pt>
                <c:pt idx="17">
                  <c:v>0.00235426106973936</c:v>
                </c:pt>
                <c:pt idx="18">
                  <c:v>0.00218280611425404</c:v>
                </c:pt>
                <c:pt idx="19">
                  <c:v>0.00202381246483613</c:v>
                </c:pt>
                <c:pt idx="20">
                  <c:v>0.0018763779931685</c:v>
                </c:pt>
                <c:pt idx="21">
                  <c:v>0.00173966538044489</c:v>
                </c:pt>
                <c:pt idx="22">
                  <c:v>0.00161289753166222</c:v>
                </c:pt>
                <c:pt idx="23">
                  <c:v>0.00149535330446168</c:v>
                </c:pt>
                <c:pt idx="24">
                  <c:v>0.00138636353235781</c:v>
                </c:pt>
                <c:pt idx="25">
                  <c:v>0.00128530732328028</c:v>
                </c:pt>
                <c:pt idx="26">
                  <c:v>0.00119160861541201</c:v>
                </c:pt>
                <c:pt idx="27">
                  <c:v>0.0011047329733348</c:v>
                </c:pt>
                <c:pt idx="28">
                  <c:v>0.00102418460848541</c:v>
                </c:pt>
                <c:pt idx="29">
                  <c:v>0.000949503608878756</c:v>
                </c:pt>
                <c:pt idx="30">
                  <c:v>0.00088026336396847</c:v>
                </c:pt>
                <c:pt idx="31">
                  <c:v>0.000816068171387261</c:v>
                </c:pt>
                <c:pt idx="32">
                  <c:v>0.000756551013140191</c:v>
                </c:pt>
                <c:pt idx="33">
                  <c:v>0.000701371489612947</c:v>
                </c:pt>
                <c:pt idx="34">
                  <c:v>0.000650213900504881</c:v>
                </c:pt>
                <c:pt idx="35">
                  <c:v>0.000602785462503859</c:v>
                </c:pt>
                <c:pt idx="36">
                  <c:v>0.0005588146541878</c:v>
                </c:pt>
                <c:pt idx="37">
                  <c:v>0.000518049679267257</c:v>
                </c:pt>
                <c:pt idx="38">
                  <c:v>0.000480257039876078</c:v>
                </c:pt>
                <c:pt idx="39">
                  <c:v>0.000445220212174326</c:v>
                </c:pt>
                <c:pt idx="40">
                  <c:v>0.000412738417050827</c:v>
                </c:pt>
                <c:pt idx="41">
                  <c:v>0.000382625479203504</c:v>
                </c:pt>
                <c:pt idx="42">
                  <c:v>0.000354708768335595</c:v>
                </c:pt>
                <c:pt idx="43">
                  <c:v>0.000328828216636506</c:v>
                </c:pt>
                <c:pt idx="44">
                  <c:v>0.000304835407118937</c:v>
                </c:pt>
                <c:pt idx="45">
                  <c:v>0.000282592727760612</c:v>
                </c:pt>
                <c:pt idx="46">
                  <c:v>0.000261972586750818</c:v>
                </c:pt>
                <c:pt idx="47">
                  <c:v>0.000242856684470582</c:v>
                </c:pt>
                <c:pt idx="48">
                  <c:v>0.000225135338141864</c:v>
                </c:pt>
                <c:pt idx="49">
                  <c:v>0.000208706855367172</c:v>
                </c:pt>
                <c:pt idx="50">
                  <c:v>0.000193476953047576</c:v>
                </c:pt>
                <c:pt idx="51">
                  <c:v>0.000179358218415533</c:v>
                </c:pt>
                <c:pt idx="52">
                  <c:v>0.000166269609150333</c:v>
                </c:pt>
                <c:pt idx="53">
                  <c:v>0.000154135989759453</c:v>
                </c:pt>
                <c:pt idx="54">
                  <c:v>0.000142887701609651</c:v>
                </c:pt>
                <c:pt idx="55">
                  <c:v>0.000132460164178269</c:v>
                </c:pt>
                <c:pt idx="56">
                  <c:v>0.000122793505268816</c:v>
                </c:pt>
                <c:pt idx="57">
                  <c:v>0.000113832218096374</c:v>
                </c:pt>
                <c:pt idx="58">
                  <c:v>0.000105524843298476</c:v>
                </c:pt>
                <c:pt idx="59">
                  <c:v>9.78236740666658E-005</c:v>
                </c:pt>
                <c:pt idx="60">
                  <c:v>9.0684482723661E-005</c:v>
                </c:pt>
                <c:pt idx="61">
                  <c:v>8.40662671915234E-005</c:v>
                </c:pt>
                <c:pt idx="62">
                  <c:v>7.79310159082384E-005</c:v>
                </c:pt>
                <c:pt idx="63">
                  <c:v>7.22434898540897E-005</c:v>
                </c:pt>
                <c:pt idx="64">
                  <c:v>6.69710204458143E-005</c:v>
                </c:pt>
                <c:pt idx="65">
                  <c:v>6.20833221462229E-005</c:v>
                </c:pt>
                <c:pt idx="66">
                  <c:v>5.75523187202523E-005</c:v>
                </c:pt>
                <c:pt idx="67">
                  <c:v>5.33519821457435E-005</c:v>
                </c:pt>
                <c:pt idx="68">
                  <c:v>4.94581832590124E-005</c:v>
                </c:pt>
                <c:pt idx="69">
                  <c:v>4.58485532819045E-005</c:v>
                </c:pt>
                <c:pt idx="70">
                  <c:v>4.25023554388605E-005</c:v>
                </c:pt>
                <c:pt idx="71">
                  <c:v>3.94003659298995E-005</c:v>
                </c:pt>
                <c:pt idx="72">
                  <c:v>3.65247635786797E-005</c:v>
                </c:pt>
                <c:pt idx="73">
                  <c:v>3.38590275242022E-005</c:v>
                </c:pt>
                <c:pt idx="74">
                  <c:v>3.1387842370568E-005</c:v>
                </c:pt>
                <c:pt idx="75">
                  <c:v>2.90970102517284E-005</c:v>
                </c:pt>
                <c:pt idx="76">
                  <c:v>2.69733693076259E-005</c:v>
                </c:pt>
                <c:pt idx="77">
                  <c:v>2.50047181047244E-005</c:v>
                </c:pt>
                <c:pt idx="78">
                  <c:v>2.3179745567878E-005</c:v>
                </c:pt>
                <c:pt idx="79">
                  <c:v>2.14879660219823E-005</c:v>
                </c:pt>
                <c:pt idx="80">
                  <c:v>1.99196589710627E-005</c:v>
                </c:pt>
                <c:pt idx="81">
                  <c:v>1.84658132695419E-005</c:v>
                </c:pt>
                <c:pt idx="82">
                  <c:v>1.71180753655625E-005</c:v>
                </c:pt>
                <c:pt idx="83">
                  <c:v>1.58687013195355E-005</c:v>
                </c:pt>
                <c:pt idx="84">
                  <c:v>1.47105123227035E-005</c:v>
                </c:pt>
                <c:pt idx="85">
                  <c:v>1.36368534605424E-005</c:v>
                </c:pt>
                <c:pt idx="86">
                  <c:v>1.26415554844148E-005</c:v>
                </c:pt>
                <c:pt idx="87">
                  <c:v>1.17188993721188E-005</c:v>
                </c:pt>
                <c:pt idx="88">
                  <c:v>1.08635834739589E-005</c:v>
                </c:pt>
                <c:pt idx="89">
                  <c:v>1.0070693055783E-005</c:v>
                </c:pt>
                <c:pt idx="90">
                  <c:v>9.33567206417088E-006</c:v>
                </c:pt>
                <c:pt idx="91">
                  <c:v>8.65429695169898E-006</c:v>
                </c:pt>
                <c:pt idx="92">
                  <c:v>8.02265241202108E-006</c:v>
                </c:pt>
                <c:pt idx="93">
                  <c:v>7.43710888545687E-006</c:v>
                </c:pt>
                <c:pt idx="94">
                  <c:v>6.89430170593667E-006</c:v>
                </c:pt>
                <c:pt idx="95">
                  <c:v>6.39111176956669E-006</c:v>
                </c:pt>
                <c:pt idx="96">
                  <c:v>5.92464761380974E-006</c:v>
                </c:pt>
                <c:pt idx="97">
                  <c:v>5.49222880437062E-0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18 K"</c:f>
              <c:strCache>
                <c:ptCount val="1"/>
                <c:pt idx="0">
                  <c:v>218 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itz_qy (218)'!$F$15:$F$112</c:f>
              <c:numCache>
                <c:formatCode>General</c:formatCode>
                <c:ptCount val="98"/>
                <c:pt idx="0">
                  <c:v>279</c:v>
                </c:pt>
                <c:pt idx="1">
                  <c:v>279.5</c:v>
                </c:pt>
                <c:pt idx="2">
                  <c:v>280</c:v>
                </c:pt>
                <c:pt idx="3">
                  <c:v>280.5</c:v>
                </c:pt>
                <c:pt idx="4">
                  <c:v>281</c:v>
                </c:pt>
                <c:pt idx="5">
                  <c:v>281.5</c:v>
                </c:pt>
                <c:pt idx="6">
                  <c:v>282</c:v>
                </c:pt>
                <c:pt idx="7">
                  <c:v>282.5</c:v>
                </c:pt>
                <c:pt idx="8">
                  <c:v>283</c:v>
                </c:pt>
                <c:pt idx="9">
                  <c:v>283.5</c:v>
                </c:pt>
                <c:pt idx="10">
                  <c:v>284</c:v>
                </c:pt>
                <c:pt idx="11">
                  <c:v>284.5</c:v>
                </c:pt>
                <c:pt idx="12">
                  <c:v>285</c:v>
                </c:pt>
                <c:pt idx="13">
                  <c:v>285.5</c:v>
                </c:pt>
                <c:pt idx="14">
                  <c:v>286</c:v>
                </c:pt>
                <c:pt idx="15">
                  <c:v>286.5</c:v>
                </c:pt>
                <c:pt idx="16">
                  <c:v>287</c:v>
                </c:pt>
                <c:pt idx="17">
                  <c:v>287.5</c:v>
                </c:pt>
                <c:pt idx="18">
                  <c:v>288</c:v>
                </c:pt>
                <c:pt idx="19">
                  <c:v>288.5</c:v>
                </c:pt>
                <c:pt idx="20">
                  <c:v>289</c:v>
                </c:pt>
                <c:pt idx="21">
                  <c:v>289.5</c:v>
                </c:pt>
                <c:pt idx="22">
                  <c:v>290</c:v>
                </c:pt>
                <c:pt idx="23">
                  <c:v>290.5</c:v>
                </c:pt>
                <c:pt idx="24">
                  <c:v>291</c:v>
                </c:pt>
                <c:pt idx="25">
                  <c:v>291.5</c:v>
                </c:pt>
                <c:pt idx="26">
                  <c:v>292</c:v>
                </c:pt>
                <c:pt idx="27">
                  <c:v>292.5</c:v>
                </c:pt>
                <c:pt idx="28">
                  <c:v>293</c:v>
                </c:pt>
                <c:pt idx="29">
                  <c:v>293.5</c:v>
                </c:pt>
                <c:pt idx="30">
                  <c:v>294</c:v>
                </c:pt>
                <c:pt idx="31">
                  <c:v>294.5</c:v>
                </c:pt>
                <c:pt idx="32">
                  <c:v>295</c:v>
                </c:pt>
                <c:pt idx="33">
                  <c:v>295.5</c:v>
                </c:pt>
                <c:pt idx="34">
                  <c:v>296</c:v>
                </c:pt>
                <c:pt idx="35">
                  <c:v>296.5</c:v>
                </c:pt>
                <c:pt idx="36">
                  <c:v>297</c:v>
                </c:pt>
                <c:pt idx="37">
                  <c:v>297.5</c:v>
                </c:pt>
                <c:pt idx="38">
                  <c:v>298</c:v>
                </c:pt>
                <c:pt idx="39">
                  <c:v>298.5</c:v>
                </c:pt>
                <c:pt idx="40">
                  <c:v>299</c:v>
                </c:pt>
                <c:pt idx="41">
                  <c:v>299.5</c:v>
                </c:pt>
                <c:pt idx="42">
                  <c:v>300</c:v>
                </c:pt>
                <c:pt idx="43">
                  <c:v>300.5</c:v>
                </c:pt>
                <c:pt idx="44">
                  <c:v>301</c:v>
                </c:pt>
                <c:pt idx="45">
                  <c:v>301.5</c:v>
                </c:pt>
                <c:pt idx="46">
                  <c:v>302</c:v>
                </c:pt>
                <c:pt idx="47">
                  <c:v>302.5</c:v>
                </c:pt>
                <c:pt idx="48">
                  <c:v>303</c:v>
                </c:pt>
                <c:pt idx="49">
                  <c:v>303.5</c:v>
                </c:pt>
                <c:pt idx="50">
                  <c:v>304</c:v>
                </c:pt>
                <c:pt idx="51">
                  <c:v>304.5</c:v>
                </c:pt>
                <c:pt idx="52">
                  <c:v>305</c:v>
                </c:pt>
                <c:pt idx="53">
                  <c:v>305.5</c:v>
                </c:pt>
                <c:pt idx="54">
                  <c:v>306</c:v>
                </c:pt>
                <c:pt idx="55">
                  <c:v>306.5</c:v>
                </c:pt>
                <c:pt idx="56">
                  <c:v>307</c:v>
                </c:pt>
                <c:pt idx="57">
                  <c:v>307.5</c:v>
                </c:pt>
                <c:pt idx="58">
                  <c:v>308</c:v>
                </c:pt>
                <c:pt idx="59">
                  <c:v>308.5</c:v>
                </c:pt>
                <c:pt idx="60">
                  <c:v>309</c:v>
                </c:pt>
                <c:pt idx="61">
                  <c:v>309.5</c:v>
                </c:pt>
                <c:pt idx="62">
                  <c:v>310</c:v>
                </c:pt>
                <c:pt idx="63">
                  <c:v>310.5</c:v>
                </c:pt>
                <c:pt idx="64">
                  <c:v>311</c:v>
                </c:pt>
                <c:pt idx="65">
                  <c:v>311.5</c:v>
                </c:pt>
                <c:pt idx="66">
                  <c:v>312</c:v>
                </c:pt>
                <c:pt idx="67">
                  <c:v>312.5</c:v>
                </c:pt>
                <c:pt idx="68">
                  <c:v>313</c:v>
                </c:pt>
                <c:pt idx="69">
                  <c:v>313.5</c:v>
                </c:pt>
                <c:pt idx="70">
                  <c:v>314</c:v>
                </c:pt>
                <c:pt idx="71">
                  <c:v>314.5</c:v>
                </c:pt>
                <c:pt idx="72">
                  <c:v>315</c:v>
                </c:pt>
                <c:pt idx="73">
                  <c:v>315.5</c:v>
                </c:pt>
                <c:pt idx="74">
                  <c:v>316</c:v>
                </c:pt>
                <c:pt idx="75">
                  <c:v>316.5</c:v>
                </c:pt>
                <c:pt idx="76">
                  <c:v>317</c:v>
                </c:pt>
                <c:pt idx="77">
                  <c:v>317.5</c:v>
                </c:pt>
                <c:pt idx="78">
                  <c:v>318</c:v>
                </c:pt>
                <c:pt idx="79">
                  <c:v>318.5</c:v>
                </c:pt>
                <c:pt idx="80">
                  <c:v>319</c:v>
                </c:pt>
                <c:pt idx="81">
                  <c:v>319.5</c:v>
                </c:pt>
                <c:pt idx="82">
                  <c:v>320</c:v>
                </c:pt>
                <c:pt idx="83">
                  <c:v>320.5</c:v>
                </c:pt>
                <c:pt idx="84">
                  <c:v>321</c:v>
                </c:pt>
                <c:pt idx="85">
                  <c:v>321.5</c:v>
                </c:pt>
                <c:pt idx="86">
                  <c:v>322</c:v>
                </c:pt>
                <c:pt idx="87">
                  <c:v>322.5</c:v>
                </c:pt>
                <c:pt idx="88">
                  <c:v>323</c:v>
                </c:pt>
                <c:pt idx="89">
                  <c:v>323.5</c:v>
                </c:pt>
                <c:pt idx="90">
                  <c:v>324</c:v>
                </c:pt>
                <c:pt idx="91">
                  <c:v>324.5</c:v>
                </c:pt>
                <c:pt idx="92">
                  <c:v>325</c:v>
                </c:pt>
                <c:pt idx="93">
                  <c:v>325.5</c:v>
                </c:pt>
                <c:pt idx="94">
                  <c:v>326</c:v>
                </c:pt>
                <c:pt idx="95">
                  <c:v>326.5</c:v>
                </c:pt>
                <c:pt idx="96">
                  <c:v>327</c:v>
                </c:pt>
                <c:pt idx="97">
                  <c:v>327.5</c:v>
                </c:pt>
              </c:numCache>
            </c:numRef>
          </c:xVal>
          <c:yVal>
            <c:numRef>
              <c:f>'blitz_qy (218)'!$I$15:$I$112</c:f>
              <c:numCache>
                <c:formatCode>General</c:formatCode>
                <c:ptCount val="98"/>
                <c:pt idx="0">
                  <c:v>0.865243489811904</c:v>
                </c:pt>
                <c:pt idx="1">
                  <c:v>0.85400811283749</c:v>
                </c:pt>
                <c:pt idx="2">
                  <c:v>0.842056956169047</c:v>
                </c:pt>
                <c:pt idx="3">
                  <c:v>0.829375393017155</c:v>
                </c:pt>
                <c:pt idx="4">
                  <c:v>0.815953122918553</c:v>
                </c:pt>
                <c:pt idx="5">
                  <c:v>0.801784782258738</c:v>
                </c:pt>
                <c:pt idx="6">
                  <c:v>0.786870531226195</c:v>
                </c:pt>
                <c:pt idx="7">
                  <c:v>0.77121659672346</c:v>
                </c:pt>
                <c:pt idx="8">
                  <c:v>0.754835749179031</c:v>
                </c:pt>
                <c:pt idx="9">
                  <c:v>0.737747690471436</c:v>
                </c:pt>
                <c:pt idx="10">
                  <c:v>0.719979330503686</c:v>
                </c:pt>
                <c:pt idx="11">
                  <c:v>0.701564931523392</c:v>
                </c:pt>
                <c:pt idx="12">
                  <c:v>0.68254610217386</c:v>
                </c:pt>
                <c:pt idx="13">
                  <c:v>0.662971627497774</c:v>
                </c:pt>
                <c:pt idx="14">
                  <c:v>0.642897126601421</c:v>
                </c:pt>
                <c:pt idx="15">
                  <c:v>0.622384536210692</c:v>
                </c:pt>
                <c:pt idx="16">
                  <c:v>0.601501425582274</c:v>
                </c:pt>
                <c:pt idx="17">
                  <c:v>0.580320155750334</c:v>
                </c:pt>
                <c:pt idx="18">
                  <c:v>0.558916903400357</c:v>
                </c:pt>
                <c:pt idx="19">
                  <c:v>0.537370576254439</c:v>
                </c:pt>
                <c:pt idx="20">
                  <c:v>0.515761652239916</c:v>
                </c:pt>
                <c:pt idx="21">
                  <c:v>0.494170978485749</c:v>
                </c:pt>
                <c:pt idx="22">
                  <c:v>0.472678568059043</c:v>
                </c:pt>
                <c:pt idx="23">
                  <c:v>0.451362432180929</c:v>
                </c:pt>
                <c:pt idx="24">
                  <c:v>0.430297483475674</c:v>
                </c:pt>
                <c:pt idx="25">
                  <c:v>0.409554541801729</c:v>
                </c:pt>
                <c:pt idx="26">
                  <c:v>0.389199468718775</c:v>
                </c:pt>
                <c:pt idx="27">
                  <c:v>0.369292450093304</c:v>
                </c:pt>
                <c:pt idx="28">
                  <c:v>0.349887439224203</c:v>
                </c:pt>
                <c:pt idx="29">
                  <c:v>0.331031765671705</c:v>
                </c:pt>
                <c:pt idx="30">
                  <c:v>0.312765908151415</c:v>
                </c:pt>
                <c:pt idx="31">
                  <c:v>0.295123423786754</c:v>
                </c:pt>
                <c:pt idx="32">
                  <c:v>0.278131020975642</c:v>
                </c:pt>
                <c:pt idx="33">
                  <c:v>0.26180875928725</c:v>
                </c:pt>
                <c:pt idx="34">
                  <c:v>0.246170357221193</c:v>
                </c:pt>
                <c:pt idx="35">
                  <c:v>0.231223587297384</c:v>
                </c:pt>
                <c:pt idx="36">
                  <c:v>0.21697073768685</c:v>
                </c:pt>
                <c:pt idx="37">
                  <c:v>0.203409120274827</c:v>
                </c:pt>
                <c:pt idx="38">
                  <c:v>0.190531606470692</c:v>
                </c:pt>
                <c:pt idx="39">
                  <c:v>0.178327174037921</c:v>
                </c:pt>
                <c:pt idx="40">
                  <c:v>0.166781450513033</c:v>
                </c:pt>
                <c:pt idx="41">
                  <c:v>0.155877241237422</c:v>
                </c:pt>
                <c:pt idx="42">
                  <c:v>0.145595032490565</c:v>
                </c:pt>
                <c:pt idx="43">
                  <c:v>0.135913462570069</c:v>
                </c:pt>
                <c:pt idx="44">
                  <c:v>0.126809755828216</c:v>
                </c:pt>
                <c:pt idx="45">
                  <c:v>0.118260116591111</c:v>
                </c:pt>
                <c:pt idx="46">
                  <c:v>0.110240081526117</c:v>
                </c:pt>
                <c:pt idx="47">
                  <c:v>0.111537868625948</c:v>
                </c:pt>
                <c:pt idx="48">
                  <c:v>0.0976367916607485</c:v>
                </c:pt>
                <c:pt idx="49">
                  <c:v>0.0853220727716439</c:v>
                </c:pt>
                <c:pt idx="50">
                  <c:v>0.0744483036406561</c:v>
                </c:pt>
                <c:pt idx="51">
                  <c:v>0.0648743414110971</c:v>
                </c:pt>
                <c:pt idx="52">
                  <c:v>0.0564659430893761</c:v>
                </c:pt>
                <c:pt idx="53">
                  <c:v>0.049097467216706</c:v>
                </c:pt>
                <c:pt idx="54">
                  <c:v>0.0426528313362526</c:v>
                </c:pt>
                <c:pt idx="55">
                  <c:v>0.0370258993558196</c:v>
                </c:pt>
                <c:pt idx="56">
                  <c:v>0.032120450440975</c:v>
                </c:pt>
                <c:pt idx="57">
                  <c:v>0.0278498556055516</c:v>
                </c:pt>
                <c:pt idx="58">
                  <c:v>0.0241365629661441</c:v>
                </c:pt>
                <c:pt idx="59">
                  <c:v>0.0209114695992837</c:v>
                </c:pt>
                <c:pt idx="60">
                  <c:v>0.0181132380189911</c:v>
                </c:pt>
                <c:pt idx="61">
                  <c:v>0.0156875987739704</c:v>
                </c:pt>
                <c:pt idx="62">
                  <c:v>0.0135866674547626</c:v>
                </c:pt>
                <c:pt idx="63">
                  <c:v>0.0117682941943554</c:v>
                </c:pt>
                <c:pt idx="64">
                  <c:v>0.0101954561329394</c:v>
                </c:pt>
                <c:pt idx="65">
                  <c:v>0.00883569786010736</c:v>
                </c:pt>
                <c:pt idx="66">
                  <c:v>0.00766062111798647</c:v>
                </c:pt>
                <c:pt idx="67">
                  <c:v>0.0066454226532904</c:v>
                </c:pt>
                <c:pt idx="68">
                  <c:v>0.00576847769959582</c:v>
                </c:pt>
                <c:pt idx="69">
                  <c:v>0.00501096586210144</c:v>
                </c:pt>
                <c:pt idx="70">
                  <c:v>0.00435653593090024</c:v>
                </c:pt>
                <c:pt idx="71">
                  <c:v>0.00379100618506194</c:v>
                </c:pt>
                <c:pt idx="72">
                  <c:v>0.00330209693795295</c:v>
                </c:pt>
                <c:pt idx="73">
                  <c:v>0.00287919232614892</c:v>
                </c:pt>
                <c:pt idx="74">
                  <c:v>0.00251312860609955</c:v>
                </c:pt>
                <c:pt idx="75">
                  <c:v>0.00219600646594895</c:v>
                </c:pt>
                <c:pt idx="76">
                  <c:v>0.0019210250735746</c:v>
                </c:pt>
                <c:pt idx="77">
                  <c:v>0.00168233576561312</c:v>
                </c:pt>
                <c:pt idx="78">
                  <c:v>0.00147491344104235</c:v>
                </c:pt>
                <c:pt idx="79">
                  <c:v>0.00129444386366201</c:v>
                </c:pt>
                <c:pt idx="80">
                  <c:v>0.00113722520703729</c:v>
                </c:pt>
                <c:pt idx="81">
                  <c:v>0.00100008229812462</c:v>
                </c:pt>
                <c:pt idx="82">
                  <c:v>0.000880292135026956</c:v>
                </c:pt>
                <c:pt idx="83">
                  <c:v>0.000775519371574071</c:v>
                </c:pt>
                <c:pt idx="84">
                  <c:v>0.000683760576800136</c:v>
                </c:pt>
                <c:pt idx="85">
                  <c:v>0.000603296190126505</c:v>
                </c:pt>
                <c:pt idx="86">
                  <c:v>0.000532649201910941</c:v>
                </c:pt>
                <c:pt idx="87">
                  <c:v>0.000470549692634295</c:v>
                </c:pt>
                <c:pt idx="88">
                  <c:v>0.000415904461126798</c:v>
                </c:pt>
                <c:pt idx="89">
                  <c:v>0.000367771061942948</c:v>
                </c:pt>
                <c:pt idx="90">
                  <c:v>0.000325335653700931</c:v>
                </c:pt>
                <c:pt idx="91">
                  <c:v>0.00028789413372316</c:v>
                </c:pt>
                <c:pt idx="92">
                  <c:v>0.0002548360998198</c:v>
                </c:pt>
                <c:pt idx="93">
                  <c:v>0.000225631238009425</c:v>
                </c:pt>
                <c:pt idx="94">
                  <c:v>0.000199817786037001</c:v>
                </c:pt>
                <c:pt idx="95">
                  <c:v>0.00017699276750661</c:v>
                </c:pt>
                <c:pt idx="96">
                  <c:v>0.000156803731093873</c:v>
                </c:pt>
                <c:pt idx="97">
                  <c:v>0.000138941764388813</c:v>
                </c:pt>
              </c:numCache>
            </c:numRef>
          </c:yVal>
          <c:smooth val="0"/>
        </c:ser>
        <c:axId val="73606840"/>
        <c:axId val="21994386"/>
      </c:scatterChart>
      <c:valAx>
        <c:axId val="73606840"/>
        <c:scaling>
          <c:orientation val="minMax"/>
          <c:max val="33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4386"/>
        <c:crossesAt val="0"/>
        <c:crossBetween val="midCat"/>
      </c:valAx>
      <c:valAx>
        <c:axId val="2199438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6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39299218553063"/>
          <c:y val="0.159007832898172"/>
          <c:w val="0.184976052432569"/>
          <c:h val="0.1657963446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19440</xdr:rowOff>
    </xdr:from>
    <xdr:to>
      <xdr:col>7</xdr:col>
      <xdr:colOff>239760</xdr:colOff>
      <xdr:row>2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560" y="1314720"/>
          <a:ext cx="453744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2</xdr:row>
      <xdr:rowOff>133560</xdr:rowOff>
    </xdr:from>
    <xdr:to>
      <xdr:col>7</xdr:col>
      <xdr:colOff>209880</xdr:colOff>
      <xdr:row>3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640" y="3829320"/>
          <a:ext cx="44974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22</xdr:row>
      <xdr:rowOff>114480</xdr:rowOff>
    </xdr:from>
    <xdr:to>
      <xdr:col>14</xdr:col>
      <xdr:colOff>599040</xdr:colOff>
      <xdr:row>67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55760" y="3810240"/>
          <a:ext cx="45777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8720</xdr:colOff>
      <xdr:row>6</xdr:row>
      <xdr:rowOff>0</xdr:rowOff>
    </xdr:from>
    <xdr:to>
      <xdr:col>35</xdr:col>
      <xdr:colOff>15012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16861320" y="1152360"/>
        <a:ext cx="861588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8720</xdr:colOff>
      <xdr:row>1</xdr:row>
      <xdr:rowOff>218880</xdr:rowOff>
    </xdr:from>
    <xdr:to>
      <xdr:col>35</xdr:col>
      <xdr:colOff>150120</xdr:colOff>
      <xdr:row>35</xdr:row>
      <xdr:rowOff>86040</xdr:rowOff>
    </xdr:to>
    <xdr:graphicFrame>
      <xdr:nvGraphicFramePr>
        <xdr:cNvPr id="4" name="Chart 1"/>
        <xdr:cNvGraphicFramePr/>
      </xdr:nvGraphicFramePr>
      <xdr:xfrm>
        <a:off x="16861320" y="380880"/>
        <a:ext cx="861588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78440</xdr:colOff>
      <xdr:row>9</xdr:row>
      <xdr:rowOff>28440</xdr:rowOff>
    </xdr:from>
    <xdr:to>
      <xdr:col>31</xdr:col>
      <xdr:colOff>568800</xdr:colOff>
      <xdr:row>38</xdr:row>
      <xdr:rowOff>105120</xdr:rowOff>
    </xdr:to>
    <xdr:graphicFrame>
      <xdr:nvGraphicFramePr>
        <xdr:cNvPr id="5" name="Chart 3"/>
        <xdr:cNvGraphicFramePr/>
      </xdr:nvGraphicFramePr>
      <xdr:xfrm>
        <a:off x="16871040" y="1590480"/>
        <a:ext cx="64720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8720</xdr:colOff>
      <xdr:row>1</xdr:row>
      <xdr:rowOff>218880</xdr:rowOff>
    </xdr:from>
    <xdr:to>
      <xdr:col>35</xdr:col>
      <xdr:colOff>150120</xdr:colOff>
      <xdr:row>35</xdr:row>
      <xdr:rowOff>86040</xdr:rowOff>
    </xdr:to>
    <xdr:graphicFrame>
      <xdr:nvGraphicFramePr>
        <xdr:cNvPr id="6" name="Chart 1"/>
        <xdr:cNvGraphicFramePr/>
      </xdr:nvGraphicFramePr>
      <xdr:xfrm>
        <a:off x="16861320" y="380880"/>
        <a:ext cx="861588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8720</xdr:colOff>
      <xdr:row>1</xdr:row>
      <xdr:rowOff>218880</xdr:rowOff>
    </xdr:from>
    <xdr:to>
      <xdr:col>35</xdr:col>
      <xdr:colOff>150120</xdr:colOff>
      <xdr:row>35</xdr:row>
      <xdr:rowOff>86040</xdr:rowOff>
    </xdr:to>
    <xdr:graphicFrame>
      <xdr:nvGraphicFramePr>
        <xdr:cNvPr id="7" name="Chart 1"/>
        <xdr:cNvGraphicFramePr/>
      </xdr:nvGraphicFramePr>
      <xdr:xfrm>
        <a:off x="16861320" y="380880"/>
        <a:ext cx="861588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11</xdr:col>
      <xdr:colOff>239760</xdr:colOff>
      <xdr:row>35</xdr:row>
      <xdr:rowOff>9360</xdr:rowOff>
    </xdr:to>
    <xdr:graphicFrame>
      <xdr:nvGraphicFramePr>
        <xdr:cNvPr id="8" name="Chart 1"/>
        <xdr:cNvGraphicFramePr/>
      </xdr:nvGraphicFramePr>
      <xdr:xfrm>
        <a:off x="119520" y="162000"/>
        <a:ext cx="71402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upac-kinetic.ch.cam.ac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upac-kinetic.ch.cam.ac.u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  <c r="J10" s="5" t="s">
        <v>4</v>
      </c>
      <c r="K10" s="6"/>
      <c r="L10" s="7"/>
    </row>
    <row r="11" customFormat="false" ht="14.25" hidden="false" customHeight="false" outlineLevel="0" collapsed="false">
      <c r="J11" s="8"/>
      <c r="K11" s="9"/>
      <c r="L11" s="10"/>
    </row>
    <row r="12" customFormat="false" ht="14.25" hidden="false" customHeight="false" outlineLevel="0" collapsed="false">
      <c r="J12" s="8" t="s">
        <v>5</v>
      </c>
      <c r="K12" s="9"/>
      <c r="L12" s="10"/>
    </row>
    <row r="13" customFormat="false" ht="14.25" hidden="false" customHeight="false" outlineLevel="0" collapsed="false">
      <c r="J13" s="8" t="s">
        <v>6</v>
      </c>
      <c r="K13" s="9"/>
      <c r="L13" s="10"/>
    </row>
    <row r="14" customFormat="false" ht="14.25" hidden="false" customHeight="false" outlineLevel="0" collapsed="false">
      <c r="J14" s="11" t="s">
        <v>7</v>
      </c>
      <c r="K14" s="12"/>
      <c r="L14" s="13"/>
    </row>
  </sheetData>
  <hyperlinks>
    <hyperlink ref="A4" r:id="rId1" display="http://www.iupac-kinetic.ch.c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14" width="9.14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4.7"/>
    <col collapsed="false" customWidth="true" hidden="false" outlineLevel="0" max="21" min="21" style="0" width="9.56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5" t="s">
        <v>1</v>
      </c>
    </row>
    <row r="4" customFormat="false" ht="15" hidden="false" customHeight="false" outlineLevel="0" collapsed="false">
      <c r="A4" s="16" t="s">
        <v>2</v>
      </c>
    </row>
    <row r="5" customFormat="false" ht="15" hidden="false" customHeight="false" outlineLevel="0" collapsed="false">
      <c r="A5" s="16"/>
    </row>
    <row r="6" customFormat="false" ht="15.75" hidden="false" customHeight="false" outlineLevel="0" collapsed="false">
      <c r="A6" s="17" t="s">
        <v>8</v>
      </c>
    </row>
    <row r="7" customFormat="false" ht="15" hidden="false" customHeight="false" outlineLevel="0" collapsed="false">
      <c r="A7" s="4" t="s">
        <v>9</v>
      </c>
      <c r="M7" s="0" t="n">
        <f aca="false">-O16</f>
        <v>-5.5529131614605E-007</v>
      </c>
      <c r="N7" s="0" t="n">
        <f aca="false">10000000/L19</f>
        <v>33112.582781457</v>
      </c>
      <c r="O7" s="0" t="n">
        <f aca="false">N7-P16</f>
        <v>3126.00718682091</v>
      </c>
      <c r="P7" s="0" t="n">
        <f aca="false">O7^2</f>
        <v>9771920.93205597</v>
      </c>
      <c r="Q7" s="0" t="n">
        <f aca="false">P7*M7</f>
        <v>-5.4262628356365</v>
      </c>
      <c r="R7" s="0" t="n">
        <f aca="false">EXP(Q7)</f>
        <v>0.00439950679829814</v>
      </c>
      <c r="S7" s="0" t="n">
        <f aca="false">R7*N16</f>
        <v>0.108202297963434</v>
      </c>
    </row>
    <row r="8" customFormat="false" ht="15" hidden="false" customHeight="false" outlineLevel="0" collapsed="false">
      <c r="A8" s="4" t="s">
        <v>10</v>
      </c>
    </row>
    <row r="9" customFormat="false" ht="12.75" hidden="false" customHeight="false" outlineLevel="0" collapsed="false">
      <c r="L9" s="18"/>
      <c r="O9" s="18"/>
    </row>
    <row r="10" customFormat="false" ht="12.75" hidden="false" customHeight="false" outlineLevel="0" collapsed="false">
      <c r="A10" s="19" t="s">
        <v>11</v>
      </c>
      <c r="B10" s="0" t="n">
        <v>298</v>
      </c>
      <c r="C10" s="0" t="s">
        <v>12</v>
      </c>
      <c r="L10" s="18"/>
      <c r="O10" s="18"/>
    </row>
    <row r="11" customFormat="false" ht="12.75" hidden="false" customHeight="false" outlineLevel="0" collapsed="false">
      <c r="A11" s="20" t="s">
        <v>13</v>
      </c>
      <c r="B11" s="18" t="n">
        <v>2.46E+019</v>
      </c>
      <c r="C11" s="0" t="s">
        <v>14</v>
      </c>
      <c r="E11" s="18"/>
    </row>
    <row r="13" customFormat="false" ht="12.75" hidden="false" customHeight="false" outlineLevel="0" collapsed="false">
      <c r="A13" s="21" t="s">
        <v>15</v>
      </c>
      <c r="F13" s="21" t="s">
        <v>16</v>
      </c>
      <c r="L13" s="21" t="s">
        <v>17</v>
      </c>
    </row>
    <row r="15" customFormat="false" ht="12.75" hidden="false" customHeight="false" outlineLevel="0" collapsed="false">
      <c r="A15" s="22" t="s">
        <v>18</v>
      </c>
      <c r="B15" s="22" t="s">
        <v>19</v>
      </c>
      <c r="F15" s="22" t="s">
        <v>20</v>
      </c>
      <c r="G15" s="22" t="s">
        <v>21</v>
      </c>
      <c r="L15" s="22" t="s">
        <v>22</v>
      </c>
      <c r="M15" s="22" t="s">
        <v>23</v>
      </c>
      <c r="N15" s="22" t="s">
        <v>24</v>
      </c>
      <c r="O15" s="22" t="s">
        <v>25</v>
      </c>
      <c r="P15" s="22" t="s">
        <v>26</v>
      </c>
      <c r="Q15" s="22" t="s">
        <v>27</v>
      </c>
      <c r="R15" s="22" t="s">
        <v>28</v>
      </c>
    </row>
    <row r="16" customFormat="false" ht="12.75" hidden="false" customHeight="false" outlineLevel="0" collapsed="false">
      <c r="A16" s="0" t="n">
        <f aca="false">0.35*((B10/295)^(-1.28))</f>
        <v>0.345496304781099</v>
      </c>
      <c r="B16" s="0" t="n">
        <f aca="false">0.068*((B10/295)^(-2.65))</f>
        <v>0.0662009398675574</v>
      </c>
      <c r="F16" s="0" t="n">
        <f aca="false">1.6E-019*(($B$10/295)^(-2.38))</f>
        <v>1.5619303801409E-019</v>
      </c>
      <c r="G16" s="0" t="n">
        <f aca="false">0.00055*(($B$10/295)^(-3.19))</f>
        <v>0.000532531176345946</v>
      </c>
      <c r="L16" s="0" t="n">
        <f aca="false">1.62E-017*((B10/295)^(-10.03))</f>
        <v>1.46366169133842E-017</v>
      </c>
      <c r="M16" s="0" t="n">
        <f aca="false">0.00179*((B10/295)^(-1.364))</f>
        <v>0.00176546566828046</v>
      </c>
      <c r="N16" s="0" t="n">
        <f aca="false">26.29*(($B$10/295)^(-6.59))</f>
        <v>24.5941881497466</v>
      </c>
      <c r="O16" s="0" t="n">
        <f aca="false">0.000000572*(($B$10/295)^(-2.93))</f>
        <v>5.5529131614605E-007</v>
      </c>
      <c r="P16" s="0" t="n">
        <f aca="false">30006*(($B$10/295)^(-0.064))</f>
        <v>29986.575594636</v>
      </c>
      <c r="Q16" s="0" t="n">
        <f aca="false">1.67E-015*(($B$10/295)^(-7.25))</f>
        <v>1.55188012965041E-015</v>
      </c>
      <c r="R16" s="0" t="n">
        <f aca="false">0.00208*(($B$10/295)^(-1.16))</f>
        <v>0.0020557296848752</v>
      </c>
    </row>
    <row r="18" customFormat="false" ht="12.75" hidden="false" customHeight="false" outlineLevel="0" collapsed="false">
      <c r="A18" s="23" t="s">
        <v>29</v>
      </c>
      <c r="B18" s="23" t="s">
        <v>30</v>
      </c>
      <c r="C18" s="23" t="s">
        <v>31</v>
      </c>
      <c r="F18" s="23" t="s">
        <v>29</v>
      </c>
      <c r="G18" s="23" t="s">
        <v>32</v>
      </c>
      <c r="H18" s="24" t="s">
        <v>33</v>
      </c>
      <c r="L18" s="23" t="s">
        <v>29</v>
      </c>
      <c r="M18" s="23" t="s">
        <v>34</v>
      </c>
      <c r="N18" s="23" t="s">
        <v>35</v>
      </c>
      <c r="O18" s="23" t="s">
        <v>36</v>
      </c>
      <c r="Q18" s="23"/>
      <c r="R18" s="23"/>
      <c r="S18" s="23"/>
      <c r="T18" s="23"/>
      <c r="U18" s="23" t="s">
        <v>33</v>
      </c>
    </row>
    <row r="19" customFormat="false" ht="12.75" hidden="false" customHeight="false" outlineLevel="0" collapsed="false">
      <c r="A19" s="0" t="n">
        <v>279</v>
      </c>
      <c r="B19" s="0" t="n">
        <f aca="false">($A$16/(1-$A$16))*EXP($B$16*(A19-248))</f>
        <v>4.10963350322094</v>
      </c>
      <c r="C19" s="0" t="n">
        <f aca="false">1/(1+B19)</f>
        <v>0.195708752764682</v>
      </c>
      <c r="F19" s="23" t="n">
        <v>279</v>
      </c>
      <c r="G19" s="0" t="n">
        <f aca="false">$F$16*EXP(-($G$16)*((10000000/F19)-33113))</f>
        <v>3.65126425063202E-020</v>
      </c>
      <c r="H19" s="14" t="n">
        <f aca="false">(1-C19)/(1+(G19*$B$11))</f>
        <v>0.423710138039994</v>
      </c>
      <c r="I19" s="0" t="n">
        <f aca="false">C19+H19</f>
        <v>0.619418890804676</v>
      </c>
      <c r="L19" s="0" t="n">
        <v>302</v>
      </c>
      <c r="M19" s="0" t="n">
        <f aca="false">$L$16*EXP(-($M$16)*((10000000/L19)-30488))</f>
        <v>1.4226206451088E-019</v>
      </c>
      <c r="N19" s="0" t="n">
        <f aca="false">$N$16*EXP((-($O$16)*((10000000/L19)-$P$16)^2))</f>
        <v>0.108202297963434</v>
      </c>
      <c r="O19" s="0" t="n">
        <f aca="false">$Q$16*EXP(-($R$16)*((10000000/L19)-30488))</f>
        <v>7.04127827933718E-018</v>
      </c>
      <c r="Q19" s="14" t="n">
        <f aca="false">(1+(O19*$B$11))+N19</f>
        <v>174.323647969658</v>
      </c>
      <c r="R19" s="0" t="n">
        <f aca="false">(1+(M19*$B$11))+N19</f>
        <v>4.60784908493107</v>
      </c>
      <c r="S19" s="18" t="n">
        <f aca="false">1+(O19*$B$11)</f>
        <v>174.215445671695</v>
      </c>
      <c r="T19" s="0" t="n">
        <f aca="false">1-C65</f>
        <v>0.949595491474448</v>
      </c>
      <c r="U19" s="0" t="n">
        <f aca="false">(Q19/(R19*S19))*T19</f>
        <v>0.20621015398506</v>
      </c>
    </row>
    <row r="20" customFormat="false" ht="12.75" hidden="false" customHeight="false" outlineLevel="0" collapsed="false">
      <c r="A20" s="0" t="n">
        <v>279.5</v>
      </c>
      <c r="B20" s="0" t="n">
        <f aca="false">($A$16/(1-$A$16))*EXP($B$16*(A20-248))</f>
        <v>4.2479406922191</v>
      </c>
      <c r="C20" s="0" t="n">
        <f aca="false">1/(1+B20)</f>
        <v>0.190550933908734</v>
      </c>
      <c r="F20" s="23" t="n">
        <v>279.5</v>
      </c>
      <c r="G20" s="0" t="n">
        <f aca="false">$F$16*EXP(-($G$16)*((10000000/F20)-33113))</f>
        <v>3.77809013937563E-020</v>
      </c>
      <c r="H20" s="14" t="n">
        <f aca="false">(1-C20)/(1+(G20*$B$11))</f>
        <v>0.419531873978347</v>
      </c>
      <c r="I20" s="0" t="n">
        <f aca="false">C20+H20</f>
        <v>0.610082807887082</v>
      </c>
      <c r="L20" s="0" t="n">
        <v>302.5</v>
      </c>
      <c r="M20" s="0" t="n">
        <f aca="false">$L$16*EXP(-($M$16)*((10000000/L20)-30488))</f>
        <v>1.56694420023846E-019</v>
      </c>
      <c r="N20" s="0" t="n">
        <f aca="false">$N$16*EXP((-($O$16)*((10000000/L20)-$P$16)^2))</f>
        <v>0.13062754600498</v>
      </c>
      <c r="O20" s="0" t="n">
        <f aca="false">$Q$16*EXP(-($R$16)*((10000000/L20)-30488))</f>
        <v>7.87980362290836E-018</v>
      </c>
      <c r="Q20" s="14" t="n">
        <f aca="false">(1+(O20*$B$11))+N20</f>
        <v>194.973796669551</v>
      </c>
      <c r="R20" s="0" t="n">
        <f aca="false">(1+(M20*$B$11))+N20</f>
        <v>4.9853102785916</v>
      </c>
      <c r="S20" s="18" t="n">
        <f aca="false">1+(O20*$B$11)</f>
        <v>194.843169123546</v>
      </c>
      <c r="T20" s="0" t="n">
        <f aca="false">1-C66</f>
        <v>0.951156436635081</v>
      </c>
      <c r="U20" s="0" t="n">
        <f aca="false">(Q20/(R20*S20))*T20</f>
        <v>0.190919734498793</v>
      </c>
    </row>
    <row r="21" customFormat="false" ht="12.75" hidden="false" customHeight="false" outlineLevel="0" collapsed="false">
      <c r="A21" s="0" t="n">
        <v>280</v>
      </c>
      <c r="B21" s="0" t="n">
        <f aca="false">($A$16/(1-$A$16))*EXP($B$16*(A21-248))</f>
        <v>4.39090252463342</v>
      </c>
      <c r="C21" s="0" t="n">
        <f aca="false">1/(1+B21)</f>
        <v>0.185497696430339</v>
      </c>
      <c r="F21" s="23" t="n">
        <v>280</v>
      </c>
      <c r="G21" s="0" t="n">
        <f aca="false">$F$16*EXP(-($G$16)*((10000000/F21)-33113))</f>
        <v>3.90884459764498E-020</v>
      </c>
      <c r="H21" s="14" t="n">
        <f aca="false">(1-C21)/(1+(G21*$B$11))</f>
        <v>0.415228570623021</v>
      </c>
      <c r="I21" s="0" t="n">
        <f aca="false">C21+H21</f>
        <v>0.60072626705336</v>
      </c>
      <c r="L21" s="0" t="n">
        <v>303</v>
      </c>
      <c r="M21" s="0" t="n">
        <f aca="false">$L$16*EXP(-($M$16)*((10000000/L21)-30488))</f>
        <v>1.72535894273805E-019</v>
      </c>
      <c r="N21" s="0" t="n">
        <f aca="false">$N$16*EXP((-($O$16)*((10000000/L21)-$P$16)^2))</f>
        <v>0.157081639708278</v>
      </c>
      <c r="O21" s="0" t="n">
        <f aca="false">$Q$16*EXP(-($R$16)*((10000000/L21)-30488))</f>
        <v>8.81491265290837E-018</v>
      </c>
      <c r="Q21" s="14" t="n">
        <f aca="false">(1+(O21*$B$11))+N21</f>
        <v>218.003932901254</v>
      </c>
      <c r="R21" s="0" t="n">
        <f aca="false">(1+(M21*$B$11))+N21</f>
        <v>5.40146463884387</v>
      </c>
      <c r="S21" s="18" t="n">
        <f aca="false">1+(O21*$B$11)</f>
        <v>217.846851261546</v>
      </c>
      <c r="T21" s="0" t="n">
        <f aca="false">1-C67</f>
        <v>0.952671451175619</v>
      </c>
      <c r="U21" s="0" t="n">
        <f aca="false">(Q21/(R21*S21))*T21</f>
        <v>0.176499977787855</v>
      </c>
    </row>
    <row r="22" customFormat="false" ht="12.75" hidden="false" customHeight="false" outlineLevel="0" collapsed="false">
      <c r="A22" s="0" t="n">
        <v>280.5</v>
      </c>
      <c r="B22" s="0" t="n">
        <f aca="false">($A$16/(1-$A$16))*EXP($B$16*(A22-248))</f>
        <v>4.53867564962644</v>
      </c>
      <c r="C22" s="0" t="n">
        <f aca="false">1/(1+B22)</f>
        <v>0.180548575735329</v>
      </c>
      <c r="F22" s="23" t="n">
        <v>280.5</v>
      </c>
      <c r="G22" s="0" t="n">
        <f aca="false">$F$16*EXP(-($G$16)*((10000000/F22)-33113))</f>
        <v>4.04363378464736E-020</v>
      </c>
      <c r="H22" s="14" t="n">
        <f aca="false">(1-C22)/(1+(G22*$B$11))</f>
        <v>0.410807386256502</v>
      </c>
      <c r="I22" s="0" t="n">
        <f aca="false">C22+H22</f>
        <v>0.591355961991831</v>
      </c>
      <c r="L22" s="0" t="n">
        <v>303.5</v>
      </c>
      <c r="M22" s="0" t="n">
        <f aca="false">$L$16*EXP(-($M$16)*((10000000/L22)-30488))</f>
        <v>1.89918632789276E-019</v>
      </c>
      <c r="N22" s="0" t="n">
        <f aca="false">$N$16*EXP((-($O$16)*((10000000/L22)-$P$16)^2))</f>
        <v>0.188158564555476</v>
      </c>
      <c r="O22" s="0" t="n">
        <f aca="false">$Q$16*EXP(-($R$16)*((10000000/L22)-30488))</f>
        <v>9.85734966204885E-018</v>
      </c>
      <c r="Q22" s="14" t="n">
        <f aca="false">(1+(O22*$B$11))+N22</f>
        <v>243.678960250957</v>
      </c>
      <c r="R22" s="0" t="n">
        <f aca="false">(1+(M22*$B$11))+N22</f>
        <v>5.86015693117167</v>
      </c>
      <c r="S22" s="18" t="n">
        <f aca="false">1+(O22*$B$11)</f>
        <v>243.490801686402</v>
      </c>
      <c r="T22" s="0" t="n">
        <f aca="false">1-C68</f>
        <v>0.954141739108904</v>
      </c>
      <c r="U22" s="0" t="n">
        <f aca="false">(Q22/(R22*S22))*T22</f>
        <v>0.16294428075185</v>
      </c>
    </row>
    <row r="23" customFormat="false" ht="12.75" hidden="false" customHeight="false" outlineLevel="0" collapsed="false">
      <c r="A23" s="0" t="n">
        <v>281</v>
      </c>
      <c r="B23" s="0" t="n">
        <f aca="false">($A$16/(1-$A$16))*EXP($B$16*(A23-248))</f>
        <v>4.69142198829198</v>
      </c>
      <c r="C23" s="0" t="n">
        <f aca="false">1/(1+B23)</f>
        <v>0.175703014476371</v>
      </c>
      <c r="F23" s="23" t="n">
        <v>281</v>
      </c>
      <c r="G23" s="0" t="n">
        <f aca="false">$F$16*EXP(-($G$16)*((10000000/F23)-33113))</f>
        <v>4.18256627835948E-020</v>
      </c>
      <c r="H23" s="14" t="n">
        <f aca="false">(1-C23)/(1+(G23*$B$11))</f>
        <v>0.406275515201164</v>
      </c>
      <c r="I23" s="0" t="n">
        <f aca="false">C23+H23</f>
        <v>0.581978529677535</v>
      </c>
      <c r="L23" s="0" t="n">
        <v>304</v>
      </c>
      <c r="M23" s="0" t="n">
        <f aca="false">$L$16*EXP(-($M$16)*((10000000/L23)-30488))</f>
        <v>2.08986657107743E-019</v>
      </c>
      <c r="N23" s="0" t="n">
        <f aca="false">$N$16*EXP((-($O$16)*((10000000/L23)-$P$16)^2))</f>
        <v>0.224515251505514</v>
      </c>
      <c r="O23" s="0" t="n">
        <f aca="false">$Q$16*EXP(-($R$16)*((10000000/L23)-30488))</f>
        <v>1.10190114179607E-017</v>
      </c>
      <c r="Q23" s="14" t="n">
        <f aca="false">(1+(O23*$B$11))+N23</f>
        <v>272.292196133339</v>
      </c>
      <c r="R23" s="0" t="n">
        <f aca="false">(1+(M23*$B$11))+N23</f>
        <v>6.365587016356</v>
      </c>
      <c r="S23" s="18" t="n">
        <f aca="false">1+(O23*$B$11)</f>
        <v>272.067680881834</v>
      </c>
      <c r="T23" s="0" t="n">
        <f aca="false">1-C69</f>
        <v>0.955568481967527</v>
      </c>
      <c r="U23" s="0" t="n">
        <f aca="false">(Q23/(R23*S23))*T23</f>
        <v>0.150238624055744</v>
      </c>
    </row>
    <row r="24" customFormat="false" ht="12.75" hidden="false" customHeight="false" outlineLevel="0" collapsed="false">
      <c r="A24" s="0" t="n">
        <v>281.5</v>
      </c>
      <c r="B24" s="0" t="n">
        <f aca="false">($A$16/(1-$A$16))*EXP($B$16*(A24-248))</f>
        <v>4.84930891107871</v>
      </c>
      <c r="C24" s="0" t="n">
        <f aca="false">1/(1+B24)</f>
        <v>0.170960367318946</v>
      </c>
      <c r="F24" s="23" t="n">
        <v>281.5</v>
      </c>
      <c r="G24" s="0" t="n">
        <f aca="false">$F$16*EXP(-($G$16)*((10000000/F24)-33113))</f>
        <v>4.32575311928512E-020</v>
      </c>
      <c r="H24" s="14" t="n">
        <f aca="false">(1-C24)/(1+(G24*$B$11))</f>
        <v>0.401640166609698</v>
      </c>
      <c r="I24" s="0" t="n">
        <f aca="false">C24+H24</f>
        <v>0.572600533928644</v>
      </c>
      <c r="L24" s="0" t="n">
        <v>304.5</v>
      </c>
      <c r="M24" s="0" t="n">
        <f aca="false">$L$16*EXP(-($M$16)*((10000000/L24)-30488))</f>
        <v>2.29896884967365E-019</v>
      </c>
      <c r="N24" s="0" t="n">
        <f aca="false">$N$16*EXP((-($O$16)*((10000000/L24)-$P$16)^2))</f>
        <v>0.266873981408119</v>
      </c>
      <c r="O24" s="0" t="n">
        <f aca="false">$Q$16*EXP(-($R$16)*((10000000/L24)-30488))</f>
        <v>1.23130661433325E-017</v>
      </c>
      <c r="Q24" s="14" t="n">
        <f aca="false">(1+(O24*$B$11))+N24</f>
        <v>304.168301107387</v>
      </c>
      <c r="R24" s="0" t="n">
        <f aca="false">(1+(M24*$B$11))+N24</f>
        <v>6.92233735160529</v>
      </c>
      <c r="S24" s="18" t="n">
        <f aca="false">1+(O24*$B$11)</f>
        <v>303.901427125979</v>
      </c>
      <c r="T24" s="0" t="n">
        <f aca="false">1-C70</f>
        <v>0.9569528386341</v>
      </c>
      <c r="U24" s="0" t="n">
        <f aca="false">(Q24/(R24*S24))*T24</f>
        <v>0.138362686963672</v>
      </c>
    </row>
    <row r="25" customFormat="false" ht="12.75" hidden="false" customHeight="false" outlineLevel="0" collapsed="false">
      <c r="A25" s="0" t="n">
        <v>282</v>
      </c>
      <c r="B25" s="0" t="n">
        <f aca="false">($A$16/(1-$A$16))*EXP($B$16*(A25-248))</f>
        <v>5.01250942118487</v>
      </c>
      <c r="C25" s="0" t="n">
        <f aca="false">1/(1+B25)</f>
        <v>0.166319905708012</v>
      </c>
      <c r="F25" s="23" t="n">
        <v>282</v>
      </c>
      <c r="G25" s="0" t="n">
        <f aca="false">$F$16*EXP(-($G$16)*((10000000/F25)-33113))</f>
        <v>4.47330785476127E-020</v>
      </c>
      <c r="H25" s="14" t="n">
        <f aca="false">(1-C25)/(1+(G25*$B$11))</f>
        <v>0.396908543927497</v>
      </c>
      <c r="I25" s="0" t="n">
        <f aca="false">C25+H25</f>
        <v>0.563228449635508</v>
      </c>
      <c r="L25" s="0" t="n">
        <v>305</v>
      </c>
      <c r="M25" s="0" t="n">
        <f aca="false">$L$16*EXP(-($M$16)*((10000000/L25)-30488))</f>
        <v>2.5282023401951E-019</v>
      </c>
      <c r="N25" s="0" t="n">
        <f aca="false">$N$16*EXP((-($O$16)*((10000000/L25)-$P$16)^2))</f>
        <v>0.31602412854115</v>
      </c>
      <c r="O25" s="0" t="n">
        <f aca="false">$Q$16*EXP(-($R$16)*((10000000/L25)-30488))</f>
        <v>1.37540842942747E-017</v>
      </c>
      <c r="Q25" s="14" t="n">
        <f aca="false">(1+(O25*$B$11))+N25</f>
        <v>339.666497767699</v>
      </c>
      <c r="R25" s="0" t="n">
        <f aca="false">(1+(M25*$B$11))+N25</f>
        <v>7.53540188542109</v>
      </c>
      <c r="S25" s="18" t="n">
        <f aca="false">1+(O25*$B$11)</f>
        <v>339.350473639158</v>
      </c>
      <c r="T25" s="0" t="n">
        <f aca="false">1-C71</f>
        <v>0.958295945220482</v>
      </c>
      <c r="U25" s="0" t="n">
        <f aca="false">(Q25/(R25*S25))*T25</f>
        <v>0.127290937391247</v>
      </c>
    </row>
    <row r="26" customFormat="false" ht="12.75" hidden="false" customHeight="false" outlineLevel="0" collapsed="false">
      <c r="A26" s="0" t="n">
        <v>282.5</v>
      </c>
      <c r="B26" s="0" t="n">
        <f aca="false">($A$16/(1-$A$16))*EXP($B$16*(A26-248))</f>
        <v>5.18120234412497</v>
      </c>
      <c r="C26" s="0" t="n">
        <f aca="false">1/(1+B26)</f>
        <v>0.161780822617863</v>
      </c>
      <c r="F26" s="23" t="n">
        <v>282.5</v>
      </c>
      <c r="G26" s="0" t="n">
        <f aca="false">$F$16*EXP(-($G$16)*((10000000/F26)-33113))</f>
        <v>4.62534658381574E-020</v>
      </c>
      <c r="H26" s="14" t="n">
        <f aca="false">(1-C26)/(1+(G26*$B$11))</f>
        <v>0.392087825107558</v>
      </c>
      <c r="I26" s="0" t="n">
        <f aca="false">C26+H26</f>
        <v>0.553868647725421</v>
      </c>
      <c r="L26" s="0" t="n">
        <v>305.5</v>
      </c>
      <c r="M26" s="0" t="n">
        <f aca="false">$L$16*EXP(-($M$16)*((10000000/L26)-30488))</f>
        <v>2.77942815555937E-019</v>
      </c>
      <c r="N26" s="0" t="n">
        <f aca="false">$N$16*EXP((-($O$16)*((10000000/L26)-$P$16)^2))</f>
        <v>0.372823104916039</v>
      </c>
      <c r="O26" s="0" t="n">
        <f aca="false">$Q$16*EXP(-($R$16)*((10000000/L26)-30488))</f>
        <v>1.53581822580185E-017</v>
      </c>
      <c r="Q26" s="14" t="n">
        <f aca="false">(1+(O26*$B$11))+N26</f>
        <v>379.184106652171</v>
      </c>
      <c r="R26" s="0" t="n">
        <f aca="false">(1+(M26*$B$11))+N26</f>
        <v>8.21021636759209</v>
      </c>
      <c r="S26" s="18" t="n">
        <f aca="false">1+(O26*$B$11)</f>
        <v>378.811283547255</v>
      </c>
      <c r="T26" s="0" t="n">
        <f aca="false">1-C72</f>
        <v>0.959598914992763</v>
      </c>
      <c r="U26" s="0" t="n">
        <f aca="false">(Q26/(R26*S26))*T26</f>
        <v>0.116993670049586</v>
      </c>
    </row>
    <row r="27" customFormat="false" ht="12.75" hidden="false" customHeight="false" outlineLevel="0" collapsed="false">
      <c r="A27" s="0" t="n">
        <v>283</v>
      </c>
      <c r="B27" s="0" t="n">
        <f aca="false">($A$16/(1-$A$16))*EXP($B$16*(A27-248))</f>
        <v>5.35557252367625</v>
      </c>
      <c r="C27" s="0" t="n">
        <f aca="false">1/(1+B27)</f>
        <v>0.157342237268905</v>
      </c>
      <c r="F27" s="23" t="n">
        <v>283</v>
      </c>
      <c r="G27" s="0" t="n">
        <f aca="false">$F$16*EXP(-($G$16)*((10000000/F27)-33113))</f>
        <v>4.78198800257863E-020</v>
      </c>
      <c r="H27" s="14" t="n">
        <f aca="false">(1-C27)/(1+(G27*$B$11))</f>
        <v>0.387185143650089</v>
      </c>
      <c r="I27" s="0" t="n">
        <f aca="false">C27+H27</f>
        <v>0.544527380918994</v>
      </c>
      <c r="L27" s="0" t="n">
        <v>306</v>
      </c>
      <c r="M27" s="0" t="n">
        <f aca="false">$L$16*EXP(-($M$16)*((10000000/L27)-30488))</f>
        <v>3.05467225221991E-019</v>
      </c>
      <c r="N27" s="0" t="n">
        <f aca="false">$N$16*EXP((-($O$16)*((10000000/L27)-$P$16)^2))</f>
        <v>0.438196364220314</v>
      </c>
      <c r="O27" s="0" t="n">
        <f aca="false">$Q$16*EXP(-($R$16)*((10000000/L27)-30488))</f>
        <v>1.71431801928674E-017</v>
      </c>
      <c r="Q27" s="14" t="n">
        <f aca="false">(1+(O27*$B$11))+N27</f>
        <v>423.160429108759</v>
      </c>
      <c r="R27" s="0" t="n">
        <f aca="false">(1+(M27*$B$11))+N27</f>
        <v>8.95269010468128</v>
      </c>
      <c r="S27" s="18" t="n">
        <f aca="false">1+(O27*$B$11)</f>
        <v>422.722232744539</v>
      </c>
      <c r="T27" s="0" t="n">
        <f aca="false">1-C73</f>
        <v>0.960862838338881</v>
      </c>
      <c r="U27" s="0" t="n">
        <f aca="false">(Q27/(R27*S27))*T27</f>
        <v>0.107437972630332</v>
      </c>
    </row>
    <row r="28" customFormat="false" ht="12.75" hidden="false" customHeight="false" outlineLevel="0" collapsed="false">
      <c r="A28" s="0" t="n">
        <v>283.5</v>
      </c>
      <c r="B28" s="0" t="n">
        <f aca="false">($A$16/(1-$A$16))*EXP($B$16*(A28-248))</f>
        <v>5.53581102441967</v>
      </c>
      <c r="C28" s="0" t="n">
        <f aca="false">1/(1+B28)</f>
        <v>0.153003199796278</v>
      </c>
      <c r="F28" s="23" t="n">
        <v>283.5</v>
      </c>
      <c r="G28" s="0" t="n">
        <f aca="false">$F$16*EXP(-($G$16)*((10000000/F28)-33113))</f>
        <v>4.9433534502501E-020</v>
      </c>
      <c r="H28" s="14" t="n">
        <f aca="false">(1-C28)/(1+(G28*$B$11))</f>
        <v>0.382207570530402</v>
      </c>
      <c r="I28" s="0" t="n">
        <f aca="false">C28+H28</f>
        <v>0.53521077032668</v>
      </c>
      <c r="L28" s="0" t="n">
        <v>306.5</v>
      </c>
      <c r="M28" s="0" t="n">
        <f aca="false">$L$16*EXP(-($M$16)*((10000000/L28)-30488))</f>
        <v>3.35613938197812E-019</v>
      </c>
      <c r="N28" s="0" t="n">
        <f aca="false">$N$16*EXP((-($O$16)*((10000000/L28)-$P$16)^2))</f>
        <v>0.513136324717888</v>
      </c>
      <c r="O28" s="0" t="n">
        <f aca="false">$Q$16*EXP(-($R$16)*((10000000/L28)-30488))</f>
        <v>1.91287753439499E-017</v>
      </c>
      <c r="Q28" s="14" t="n">
        <f aca="false">(1+(O28*$B$11))+N28</f>
        <v>472.081009785886</v>
      </c>
      <c r="R28" s="0" t="n">
        <f aca="false">(1+(M28*$B$11))+N28</f>
        <v>9.76923920438406</v>
      </c>
      <c r="S28" s="18" t="n">
        <f aca="false">1+(O28*$B$11)</f>
        <v>471.567873461168</v>
      </c>
      <c r="T28" s="0" t="n">
        <f aca="false">1-C74</f>
        <v>0.962088782775934</v>
      </c>
      <c r="U28" s="0" t="n">
        <f aca="false">(Q28/(R28*S28))*T28</f>
        <v>0.0985886064422288</v>
      </c>
    </row>
    <row r="29" customFormat="false" ht="12.75" hidden="false" customHeight="false" outlineLevel="0" collapsed="false">
      <c r="A29" s="0" t="n">
        <v>284</v>
      </c>
      <c r="B29" s="0" t="n">
        <f aca="false">($A$16/(1-$A$16))*EXP($B$16*(A29-248))</f>
        <v>5.72211534109716</v>
      </c>
      <c r="C29" s="0" t="n">
        <f aca="false">1/(1+B29)</f>
        <v>0.148762695856507</v>
      </c>
      <c r="F29" s="23" t="n">
        <v>284</v>
      </c>
      <c r="G29" s="0" t="n">
        <f aca="false">$F$16*EXP(-($G$16)*((10000000/F29)-33113))</f>
        <v>5.10956695562714E-020</v>
      </c>
      <c r="H29" s="14" t="n">
        <f aca="false">(1-C29)/(1+(G29*$B$11))</f>
        <v>0.377162097069969</v>
      </c>
      <c r="I29" s="0" t="n">
        <f aca="false">C29+H29</f>
        <v>0.525924792926477</v>
      </c>
      <c r="L29" s="0" t="n">
        <v>307</v>
      </c>
      <c r="M29" s="0" t="n">
        <f aca="false">$L$16*EXP(-($M$16)*((10000000/L29)-30488))</f>
        <v>3.68622816875308E-019</v>
      </c>
      <c r="N29" s="0" t="n">
        <f aca="false">$N$16*EXP((-($O$16)*((10000000/L29)-$P$16)^2))</f>
        <v>0.598700074528658</v>
      </c>
      <c r="O29" s="0" t="n">
        <f aca="false">$Q$16*EXP(-($R$16)*((10000000/L29)-30488))</f>
        <v>2.13367322884696E-017</v>
      </c>
      <c r="Q29" s="14" t="n">
        <f aca="false">(1+(O29*$B$11))+N29</f>
        <v>526.48231437088</v>
      </c>
      <c r="R29" s="0" t="n">
        <f aca="false">(1+(M29*$B$11))+N29</f>
        <v>10.6668213696612</v>
      </c>
      <c r="S29" s="18" t="n">
        <f aca="false">1+(O29*$B$11)</f>
        <v>525.883614296351</v>
      </c>
      <c r="T29" s="0" t="n">
        <f aca="false">1-C75</f>
        <v>0.963277792994303</v>
      </c>
      <c r="U29" s="0" t="n">
        <f aca="false">(Q29/(R29*S29))*T29</f>
        <v>0.0904087935477554</v>
      </c>
    </row>
    <row r="30" customFormat="false" ht="12.75" hidden="false" customHeight="false" outlineLevel="0" collapsed="false">
      <c r="A30" s="0" t="n">
        <v>284.5</v>
      </c>
      <c r="B30" s="0" t="n">
        <f aca="false">($A$16/(1-$A$16))*EXP($B$16*(A30-248))</f>
        <v>5.91468961501481</v>
      </c>
      <c r="C30" s="0" t="n">
        <f aca="false">1/(1+B30)</f>
        <v>0.144619651159549</v>
      </c>
      <c r="F30" s="23" t="n">
        <v>284.5</v>
      </c>
      <c r="G30" s="0" t="n">
        <f aca="false">$F$16*EXP(-($G$16)*((10000000/F30)-33113))</f>
        <v>5.28075528419147E-020</v>
      </c>
      <c r="H30" s="14" t="n">
        <f aca="false">(1-C30)/(1+(G30*$B$11))</f>
        <v>0.372055618796785</v>
      </c>
      <c r="I30" s="0" t="n">
        <f aca="false">C30+H30</f>
        <v>0.516675269956334</v>
      </c>
      <c r="L30" s="0" t="n">
        <v>307.5</v>
      </c>
      <c r="M30" s="0" t="n">
        <f aca="false">$L$16*EXP(-($M$16)*((10000000/L30)-30488))</f>
        <v>4.04754739641894E-019</v>
      </c>
      <c r="N30" s="0" t="n">
        <f aca="false">$N$16*EXP((-($O$16)*((10000000/L30)-$P$16)^2))</f>
        <v>0.696005730819112</v>
      </c>
      <c r="O30" s="0" t="n">
        <f aca="false">$Q$16*EXP(-($R$16)*((10000000/L30)-30488))</f>
        <v>2.3791091694625E-017</v>
      </c>
      <c r="Q30" s="14" t="n">
        <f aca="false">(1+(O30*$B$11))+N30</f>
        <v>586.956861418594</v>
      </c>
      <c r="R30" s="0" t="n">
        <f aca="false">(1+(M30*$B$11))+N30</f>
        <v>11.6529723260097</v>
      </c>
      <c r="S30" s="18" t="n">
        <f aca="false">1+(O30*$B$11)</f>
        <v>586.260855687775</v>
      </c>
      <c r="T30" s="0" t="n">
        <f aca="false">1-C76</f>
        <v>0.964430890935879</v>
      </c>
      <c r="U30" s="0" t="n">
        <f aca="false">(Q30/(R30*S30))*T30</f>
        <v>0.0828609071645083</v>
      </c>
    </row>
    <row r="31" customFormat="false" ht="12.75" hidden="false" customHeight="false" outlineLevel="0" collapsed="false">
      <c r="A31" s="0" t="n">
        <v>285</v>
      </c>
      <c r="B31" s="0" t="n">
        <f aca="false">($A$16/(1-$A$16))*EXP($B$16*(A31-248))</f>
        <v>6.11374485772883</v>
      </c>
      <c r="C31" s="0" t="n">
        <f aca="false">1/(1+B31)</f>
        <v>0.140572935914835</v>
      </c>
      <c r="F31" s="23" t="n">
        <v>285</v>
      </c>
      <c r="G31" s="0" t="n">
        <f aca="false">$F$16*EXP(-($G$16)*((10000000/F31)-33113))</f>
        <v>5.45704798576105E-020</v>
      </c>
      <c r="H31" s="14" t="n">
        <f aca="false">(1-C31)/(1+(G31*$B$11))</f>
        <v>0.366894920332502</v>
      </c>
      <c r="I31" s="0" t="n">
        <f aca="false">C31+H31</f>
        <v>0.507467856247337</v>
      </c>
      <c r="L31" s="0" t="n">
        <v>308</v>
      </c>
      <c r="M31" s="0" t="n">
        <f aca="false">$L$16*EXP(-($M$16)*((10000000/L31)-30488))</f>
        <v>4.44293360005103E-019</v>
      </c>
      <c r="N31" s="0" t="n">
        <f aca="false">$N$16*EXP((-($O$16)*((10000000/L31)-$P$16)^2))</f>
        <v>0.806227336831283</v>
      </c>
      <c r="O31" s="0" t="n">
        <f aca="false">$Q$16*EXP(-($R$16)*((10000000/L31)-30488))</f>
        <v>2.6518399319988E-017</v>
      </c>
      <c r="Q31" s="14" t="n">
        <f aca="false">(1+(O31*$B$11))+N31</f>
        <v>654.158850608535</v>
      </c>
      <c r="R31" s="0" t="n">
        <f aca="false">(1+(M31*$B$11))+N31</f>
        <v>12.7358439929568</v>
      </c>
      <c r="S31" s="18" t="n">
        <f aca="false">1+(O31*$B$11)</f>
        <v>653.352623271704</v>
      </c>
      <c r="T31" s="0" t="n">
        <f aca="false">1-C77</f>
        <v>0.965549075903773</v>
      </c>
      <c r="U31" s="0" t="n">
        <f aca="false">(Q31/(R31*S31))*T31</f>
        <v>0.0759070658775998</v>
      </c>
    </row>
    <row r="32" customFormat="false" ht="12.75" hidden="false" customHeight="false" outlineLevel="0" collapsed="false">
      <c r="A32" s="0" t="n">
        <v>285.5</v>
      </c>
      <c r="B32" s="0" t="n">
        <f aca="false">($A$16/(1-$A$16))*EXP($B$16*(A32-248))</f>
        <v>6.31949918225965</v>
      </c>
      <c r="C32" s="0" t="n">
        <f aca="false">1/(1+B32)</f>
        <v>0.136621369181065</v>
      </c>
      <c r="F32" s="23" t="n">
        <v>285.5</v>
      </c>
      <c r="G32" s="0" t="n">
        <f aca="false">$F$16*EXP(-($G$16)*((10000000/F32)-33113))</f>
        <v>5.63857744270747E-020</v>
      </c>
      <c r="H32" s="14" t="n">
        <f aca="false">(1-C32)/(1+(G32*$B$11))</f>
        <v>0.361686661335308</v>
      </c>
      <c r="I32" s="0" t="n">
        <f aca="false">C32+H32</f>
        <v>0.498308030516373</v>
      </c>
      <c r="L32" s="0" t="n">
        <v>308.5</v>
      </c>
      <c r="M32" s="0" t="n">
        <f aca="false">$L$16*EXP(-($M$16)*((10000000/L32)-30488))</f>
        <v>4.87547005957726E-019</v>
      </c>
      <c r="N32" s="0" t="n">
        <f aca="false">$N$16*EXP((-($O$16)*((10000000/L32)-$P$16)^2))</f>
        <v>0.930588197534453</v>
      </c>
      <c r="O32" s="0" t="n">
        <f aca="false">$Q$16*EXP(-($R$16)*((10000000/L32)-30488))</f>
        <v>2.95479571288123E-017</v>
      </c>
      <c r="Q32" s="14" t="n">
        <f aca="false">(1+(O32*$B$11))+N32</f>
        <v>728.810333566317</v>
      </c>
      <c r="R32" s="0" t="n">
        <f aca="false">(1+(M32*$B$11))+N32</f>
        <v>13.9242445440945</v>
      </c>
      <c r="S32" s="18" t="n">
        <f aca="false">1+(O32*$B$11)</f>
        <v>727.879745368783</v>
      </c>
      <c r="T32" s="0" t="n">
        <f aca="false">1-C78</f>
        <v>0.966633324701021</v>
      </c>
      <c r="U32" s="0" t="n">
        <f aca="false">(Q32/(R32*S32))*T32</f>
        <v>0.0695096351042955</v>
      </c>
    </row>
    <row r="33" customFormat="false" ht="12.75" hidden="false" customHeight="false" outlineLevel="0" collapsed="false">
      <c r="A33" s="0" t="n">
        <v>286</v>
      </c>
      <c r="B33" s="0" t="n">
        <f aca="false">($A$16/(1-$A$16))*EXP($B$16*(A33-248))</f>
        <v>6.53217804208729</v>
      </c>
      <c r="C33" s="0" t="n">
        <f aca="false">1/(1+B33)</f>
        <v>0.132763723110677</v>
      </c>
      <c r="F33" s="23" t="n">
        <v>286</v>
      </c>
      <c r="G33" s="0" t="n">
        <f aca="false">$F$16*EXP(-($G$16)*((10000000/F33)-33113))</f>
        <v>5.82547891874168E-020</v>
      </c>
      <c r="H33" s="14" t="n">
        <f aca="false">(1-C33)/(1+(G33*$B$11))</f>
        <v>0.356437363519206</v>
      </c>
      <c r="I33" s="0" t="n">
        <f aca="false">C33+H33</f>
        <v>0.489201086629883</v>
      </c>
      <c r="L33" s="0" t="n">
        <v>309</v>
      </c>
      <c r="M33" s="0" t="n">
        <f aca="false">$L$16*EXP(-($M$16)*((10000000/L33)-30488))</f>
        <v>5.34850730193709E-019</v>
      </c>
      <c r="N33" s="0" t="n">
        <f aca="false">$N$16*EXP((-($O$16)*((10000000/L33)-$P$16)^2))</f>
        <v>1.07035257605787</v>
      </c>
      <c r="O33" s="0" t="n">
        <f aca="false">$Q$16*EXP(-($R$16)*((10000000/L33)-30488))</f>
        <v>3.29120985744542E-017</v>
      </c>
      <c r="Q33" s="14" t="n">
        <f aca="false">(1+(O33*$B$11))+N33</f>
        <v>811.707977507632</v>
      </c>
      <c r="R33" s="0" t="n">
        <f aca="false">(1+(M33*$B$11))+N33</f>
        <v>15.2276805388231</v>
      </c>
      <c r="S33" s="18" t="n">
        <f aca="false">1+(O33*$B$11)</f>
        <v>810.637624931574</v>
      </c>
      <c r="T33" s="0" t="n">
        <f aca="false">1-C79</f>
        <v>0.967684591795915</v>
      </c>
      <c r="U33" s="0" t="n">
        <f aca="false">(Q33/(R33*S33))*T33</f>
        <v>0.0636316413475771</v>
      </c>
    </row>
    <row r="34" customFormat="false" ht="12.75" hidden="false" customHeight="false" outlineLevel="0" collapsed="false">
      <c r="A34" s="0" t="n">
        <v>286.5</v>
      </c>
      <c r="B34" s="0" t="n">
        <f aca="false">($A$16/(1-$A$16))*EXP($B$16*(A34-248))</f>
        <v>6.75201447819005</v>
      </c>
      <c r="C34" s="0" t="n">
        <f aca="false">1/(1+B34)</f>
        <v>0.128998727081</v>
      </c>
      <c r="F34" s="23" t="n">
        <v>286.5</v>
      </c>
      <c r="G34" s="0" t="n">
        <f aca="false">$F$16*EXP(-($G$16)*((10000000/F34)-33113))</f>
        <v>6.01789060826967E-020</v>
      </c>
      <c r="H34" s="14" t="n">
        <f aca="false">(1-C34)/(1+(G34*$B$11))</f>
        <v>0.351153398762376</v>
      </c>
      <c r="I34" s="0" t="n">
        <f aca="false">C34+H34</f>
        <v>0.480152125843376</v>
      </c>
      <c r="L34" s="0" t="n">
        <v>309.5</v>
      </c>
      <c r="M34" s="0" t="n">
        <f aca="false">$L$16*EXP(-($M$16)*((10000000/L34)-30488))</f>
        <v>5.8656852254363E-019</v>
      </c>
      <c r="N34" s="0" t="n">
        <f aca="false">$N$16*EXP((-($O$16)*((10000000/L34)-$P$16)^2))</f>
        <v>1.22681569887587</v>
      </c>
      <c r="O34" s="0" t="n">
        <f aca="false">$Q$16*EXP(-($R$16)*((10000000/L34)-30488))</f>
        <v>3.66464902738729E-017</v>
      </c>
      <c r="Q34" s="14" t="n">
        <f aca="false">(1+(O34*$B$11))+N34</f>
        <v>903.73047643615</v>
      </c>
      <c r="R34" s="0" t="n">
        <f aca="false">(1+(M34*$B$11))+N34</f>
        <v>16.6564013534492</v>
      </c>
      <c r="S34" s="18" t="n">
        <f aca="false">1+(O34*$B$11)</f>
        <v>902.503660737274</v>
      </c>
      <c r="T34" s="0" t="n">
        <f aca="false">1-C80</f>
        <v>0.968703809511701</v>
      </c>
      <c r="U34" s="0" t="n">
        <f aca="false">(Q34/(R34*S34))*T34</f>
        <v>0.0582371061794443</v>
      </c>
    </row>
    <row r="35" customFormat="false" ht="12.75" hidden="false" customHeight="false" outlineLevel="0" collapsed="false">
      <c r="A35" s="0" t="n">
        <v>287</v>
      </c>
      <c r="B35" s="0" t="n">
        <f aca="false">($A$16/(1-$A$16))*EXP($B$16*(A35-248))</f>
        <v>6.97924937439708</v>
      </c>
      <c r="C35" s="0" t="n">
        <f aca="false">1/(1+B35)</f>
        <v>0.125325071705202</v>
      </c>
      <c r="F35" s="23" t="n">
        <v>287</v>
      </c>
      <c r="G35" s="0" t="n">
        <f aca="false">$F$16*EXP(-($G$16)*((10000000/F35)-33113))</f>
        <v>6.2159536863209E-020</v>
      </c>
      <c r="H35" s="14" t="n">
        <f aca="false">(1-C35)/(1+(G35*$B$11))</f>
        <v>0.345840978309647</v>
      </c>
      <c r="I35" s="0" t="n">
        <f aca="false">C35+H35</f>
        <v>0.471166050014849</v>
      </c>
      <c r="L35" s="0" t="n">
        <v>310</v>
      </c>
      <c r="M35" s="0" t="n">
        <f aca="false">$L$16*EXP(-($M$16)*((10000000/L35)-30488))</f>
        <v>6.43095696808226E-019</v>
      </c>
      <c r="N35" s="0" t="n">
        <f aca="false">$N$16*EXP((-($O$16)*((10000000/L35)-$P$16)^2))</f>
        <v>1.40129204774691</v>
      </c>
      <c r="O35" s="0" t="n">
        <f aca="false">$Q$16*EXP(-($R$16)*((10000000/L35)-30488))</f>
        <v>4.07904624971868E-017</v>
      </c>
      <c r="Q35" s="14" t="n">
        <f aca="false">(1+(O35*$B$11))+N35</f>
        <v>1005.84666947854</v>
      </c>
      <c r="R35" s="0" t="n">
        <f aca="false">(1+(M35*$B$11))+N35</f>
        <v>18.2214461892293</v>
      </c>
      <c r="S35" s="18" t="n">
        <f aca="false">1+(O35*$B$11)</f>
        <v>1004.44537743079</v>
      </c>
      <c r="T35" s="0" t="n">
        <f aca="false">1-C81</f>
        <v>0.969691888238504</v>
      </c>
      <c r="U35" s="0" t="n">
        <f aca="false">(Q35/(R35*S35))*T35</f>
        <v>0.0532913077230403</v>
      </c>
    </row>
    <row r="36" customFormat="false" ht="12.75" hidden="false" customHeight="false" outlineLevel="0" collapsed="false">
      <c r="A36" s="0" t="n">
        <v>287.5</v>
      </c>
      <c r="B36" s="0" t="n">
        <f aca="false">($A$16/(1-$A$16))*EXP($B$16*(A36-248))</f>
        <v>7.21413172133471</v>
      </c>
      <c r="C36" s="0" t="n">
        <f aca="false">1/(1+B36)</f>
        <v>0.121741412717145</v>
      </c>
      <c r="F36" s="23" t="n">
        <v>287.5</v>
      </c>
      <c r="G36" s="0" t="n">
        <f aca="false">$F$16*EXP(-($G$16)*((10000000/F36)-33113))</f>
        <v>6.41981235905118E-020</v>
      </c>
      <c r="H36" s="14" t="n">
        <f aca="false">(1-C36)/(1+(G36*$B$11))</f>
        <v>0.34050614306686</v>
      </c>
      <c r="I36" s="0" t="n">
        <f aca="false">C36+H36</f>
        <v>0.462247555784005</v>
      </c>
      <c r="L36" s="0" t="n">
        <v>310.5</v>
      </c>
      <c r="M36" s="0" t="n">
        <f aca="false">$L$16*EXP(-($M$16)*((10000000/L36)-30488))</f>
        <v>7.04861465032118E-019</v>
      </c>
      <c r="N36" s="0" t="n">
        <f aca="false">$N$16*EXP((-($O$16)*((10000000/L36)-$P$16)^2))</f>
        <v>1.59510195027847</v>
      </c>
      <c r="O36" s="0" t="n">
        <f aca="false">$Q$16*EXP(-($R$16)*((10000000/L36)-30488))</f>
        <v>4.53873711076724E-017</v>
      </c>
      <c r="Q36" s="14" t="n">
        <f aca="false">(1+(O36*$B$11))+N36</f>
        <v>1119.12443119902</v>
      </c>
      <c r="R36" s="0" t="n">
        <f aca="false">(1+(M36*$B$11))+N36</f>
        <v>19.9346939900686</v>
      </c>
      <c r="S36" s="18" t="n">
        <f aca="false">1+(O36*$B$11)</f>
        <v>1117.52932924874</v>
      </c>
      <c r="T36" s="0" t="n">
        <f aca="false">1-C82</f>
        <v>0.970649716665445</v>
      </c>
      <c r="U36" s="0" t="n">
        <f aca="false">(Q36/(R36*S36))*T36</f>
        <v>0.0487609777682042</v>
      </c>
    </row>
    <row r="37" customFormat="false" ht="12.75" hidden="false" customHeight="false" outlineLevel="0" collapsed="false">
      <c r="A37" s="0" t="n">
        <v>288</v>
      </c>
      <c r="B37" s="0" t="n">
        <f aca="false">($A$16/(1-$A$16))*EXP($B$16*(A37-248))</f>
        <v>7.45691888925571</v>
      </c>
      <c r="C37" s="0" t="n">
        <f aca="false">1/(1+B37)</f>
        <v>0.118246374725253</v>
      </c>
      <c r="F37" s="23" t="n">
        <v>288</v>
      </c>
      <c r="G37" s="0" t="n">
        <f aca="false">$F$16*EXP(-($G$16)*((10000000/F37)-33113))</f>
        <v>6.6296139148221E-020</v>
      </c>
      <c r="H37" s="14" t="n">
        <f aca="false">(1-C37)/(1+(G37*$B$11))</f>
        <v>0.335154754978151</v>
      </c>
      <c r="I37" s="0" t="n">
        <f aca="false">C37+H37</f>
        <v>0.453401129703403</v>
      </c>
      <c r="L37" s="0" t="n">
        <v>311</v>
      </c>
      <c r="M37" s="0" t="n">
        <f aca="false">$L$16*EXP(-($M$16)*((10000000/L37)-30488))</f>
        <v>7.72331713181225E-019</v>
      </c>
      <c r="N37" s="0" t="n">
        <f aca="false">$N$16*EXP((-($O$16)*((10000000/L37)-$P$16)^2))</f>
        <v>1.80955651817376</v>
      </c>
      <c r="O37" s="0" t="n">
        <f aca="false">$Q$16*EXP(-($R$16)*((10000000/L37)-30488))</f>
        <v>5.04849938177395E-017</v>
      </c>
      <c r="Q37" s="14" t="n">
        <f aca="false">(1+(O37*$B$11))+N37</f>
        <v>1244.74040443457</v>
      </c>
      <c r="R37" s="0" t="n">
        <f aca="false">(1+(M37*$B$11))+N37</f>
        <v>21.8089166624319</v>
      </c>
      <c r="S37" s="18" t="n">
        <f aca="false">1+(O37*$B$11)</f>
        <v>1242.93084791639</v>
      </c>
      <c r="T37" s="0" t="n">
        <f aca="false">1-C83</f>
        <v>0.971578162031036</v>
      </c>
      <c r="U37" s="0" t="n">
        <f aca="false">(Q37/(R37*S37))*T37</f>
        <v>0.0446144426621624</v>
      </c>
    </row>
    <row r="38" customFormat="false" ht="12.75" hidden="false" customHeight="false" outlineLevel="0" collapsed="false">
      <c r="A38" s="0" t="n">
        <v>288.5</v>
      </c>
      <c r="B38" s="0" t="n">
        <f aca="false">($A$16/(1-$A$16))*EXP($B$16*(A38-248))</f>
        <v>7.7078769100505</v>
      </c>
      <c r="C38" s="0" t="n">
        <f aca="false">1/(1+B38)</f>
        <v>0.11483855483141</v>
      </c>
      <c r="F38" s="23" t="n">
        <v>288.5</v>
      </c>
      <c r="G38" s="0" t="n">
        <f aca="false">$F$16*EXP(-($G$16)*((10000000/F38)-33113))</f>
        <v>6.84550877585876E-020</v>
      </c>
      <c r="H38" s="14" t="n">
        <f aca="false">(1-C38)/(1+(G38*$B$11))</f>
        <v>0.32979248947086</v>
      </c>
      <c r="I38" s="0" t="n">
        <f aca="false">C38+H38</f>
        <v>0.44463104430227</v>
      </c>
      <c r="L38" s="0" t="n">
        <v>311.5</v>
      </c>
      <c r="M38" s="0" t="n">
        <f aca="false">$L$16*EXP(-($M$16)*((10000000/L38)-30488))</f>
        <v>8.46011993170025E-019</v>
      </c>
      <c r="N38" s="0" t="n">
        <f aca="false">$N$16*EXP((-($O$16)*((10000000/L38)-$P$16)^2))</f>
        <v>2.04594102203243</v>
      </c>
      <c r="O38" s="0" t="n">
        <f aca="false">$Q$16*EXP(-($R$16)*((10000000/L38)-30488))</f>
        <v>5.61359638756995E-017</v>
      </c>
      <c r="Q38" s="14" t="n">
        <f aca="false">(1+(O38*$B$11))+N38</f>
        <v>1383.99065236424</v>
      </c>
      <c r="R38" s="0" t="n">
        <f aca="false">(1+(M38*$B$11))+N38</f>
        <v>23.8578360540151</v>
      </c>
      <c r="S38" s="18" t="n">
        <f aca="false">1+(O38*$B$11)</f>
        <v>1381.94471134221</v>
      </c>
      <c r="T38" s="0" t="n">
        <f aca="false">1-C84</f>
        <v>0.972478070390018</v>
      </c>
      <c r="U38" s="0" t="n">
        <f aca="false">(Q38/(R38*S38))*T38</f>
        <v>0.0408217158579654</v>
      </c>
    </row>
    <row r="39" customFormat="false" ht="12.75" hidden="false" customHeight="false" outlineLevel="0" collapsed="false">
      <c r="A39" s="0" t="n">
        <v>289</v>
      </c>
      <c r="B39" s="0" t="n">
        <f aca="false">($A$16/(1-$A$16))*EXP($B$16*(A39-248))</f>
        <v>7.96728076874918</v>
      </c>
      <c r="C39" s="0" t="n">
        <f aca="false">1/(1+B39)</f>
        <v>0.111516526111793</v>
      </c>
      <c r="F39" s="23" t="n">
        <v>289</v>
      </c>
      <c r="G39" s="0" t="n">
        <f aca="false">$F$16*EXP(-($G$16)*((10000000/F39)-33113))</f>
        <v>7.06765055048834E-020</v>
      </c>
      <c r="H39" s="14" t="n">
        <f aca="false">(1-C39)/(1+(G39*$B$11))</f>
        <v>0.324424828946988</v>
      </c>
      <c r="I39" s="0" t="n">
        <f aca="false">C39+H39</f>
        <v>0.435941355058781</v>
      </c>
      <c r="L39" s="0" t="n">
        <v>312</v>
      </c>
      <c r="M39" s="0" t="n">
        <f aca="false">$L$16*EXP(-($M$16)*((10000000/L39)-30488))</f>
        <v>9.26450747232004E-019</v>
      </c>
      <c r="N39" s="0" t="n">
        <f aca="false">$N$16*EXP((-($O$16)*((10000000/L39)-$P$16)^2))</f>
        <v>2.30549683320483</v>
      </c>
      <c r="O39" s="0" t="n">
        <f aca="false">$Q$16*EXP(-($R$16)*((10000000/L39)-30488))</f>
        <v>6.23982445680376E-017</v>
      </c>
      <c r="Q39" s="14" t="n">
        <f aca="false">(1+(O39*$B$11))+N39</f>
        <v>1538.30231320693</v>
      </c>
      <c r="R39" s="0" t="n">
        <f aca="false">(1+(M39*$B$11))+N39</f>
        <v>26.0961852151121</v>
      </c>
      <c r="S39" s="18" t="n">
        <f aca="false">1+(O39*$B$11)</f>
        <v>1535.99681637373</v>
      </c>
      <c r="T39" s="0" t="n">
        <f aca="false">1-C85</f>
        <v>0.973350266894947</v>
      </c>
      <c r="U39" s="0" t="n">
        <f aca="false">(Q39/(R39*S39))*T39</f>
        <v>0.0373545495565195</v>
      </c>
    </row>
    <row r="40" customFormat="false" ht="12.75" hidden="false" customHeight="false" outlineLevel="0" collapsed="false">
      <c r="A40" s="0" t="n">
        <v>289.5</v>
      </c>
      <c r="B40" s="0" t="n">
        <f aca="false">($A$16/(1-$A$16))*EXP($B$16*(A40-248))</f>
        <v>8.23541470483404</v>
      </c>
      <c r="C40" s="0" t="n">
        <f aca="false">1/(1+B40)</f>
        <v>0.108278840957361</v>
      </c>
      <c r="F40" s="23" t="n">
        <v>289.5</v>
      </c>
      <c r="G40" s="0" t="n">
        <f aca="false">$F$16*EXP(-($G$16)*((10000000/F40)-33113))</f>
        <v>7.29619608596041E-020</v>
      </c>
      <c r="H40" s="14" t="n">
        <f aca="false">(1-C40)/(1+(G40*$B$11))</f>
        <v>0.319057057294899</v>
      </c>
      <c r="I40" s="0" t="n">
        <f aca="false">C40+H40</f>
        <v>0.42733589825226</v>
      </c>
      <c r="L40" s="0" t="n">
        <v>312.5</v>
      </c>
      <c r="M40" s="0" t="n">
        <f aca="false">$L$16*EXP(-($M$16)*((10000000/L40)-30488))</f>
        <v>1.01424278174339E-018</v>
      </c>
      <c r="N40" s="0" t="n">
        <f aca="false">$N$16*EXP((-($O$16)*((10000000/L40)-$P$16)^2))</f>
        <v>2.58940210569181</v>
      </c>
      <c r="O40" s="0" t="n">
        <f aca="false">$Q$16*EXP(-($R$16)*((10000000/L40)-30488))</f>
        <v>6.93356482140852E-017</v>
      </c>
      <c r="Q40" s="14" t="n">
        <f aca="false">(1+(O40*$B$11))+N40</f>
        <v>1709.24634817219</v>
      </c>
      <c r="R40" s="0" t="n">
        <f aca="false">(1+(M40*$B$11))+N40</f>
        <v>28.5397745365791</v>
      </c>
      <c r="S40" s="18" t="n">
        <f aca="false">1+(O40*$B$11)</f>
        <v>1706.65694606649</v>
      </c>
      <c r="T40" s="0" t="n">
        <f aca="false">1-C86</f>
        <v>0.974195556090895</v>
      </c>
      <c r="U40" s="0" t="n">
        <f aca="false">(Q40/(R40*S40))*T40</f>
        <v>0.034186452308367</v>
      </c>
    </row>
    <row r="41" customFormat="false" ht="12.75" hidden="false" customHeight="false" outlineLevel="0" collapsed="false">
      <c r="A41" s="0" t="n">
        <v>290</v>
      </c>
      <c r="B41" s="0" t="n">
        <f aca="false">($A$16/(1-$A$16))*EXP($B$16*(A41-248))</f>
        <v>8.51257252369234</v>
      </c>
      <c r="C41" s="0" t="n">
        <f aca="false">1/(1+B41)</f>
        <v>0.105124034272471</v>
      </c>
      <c r="F41" s="23" t="n">
        <v>290</v>
      </c>
      <c r="G41" s="0" t="n">
        <f aca="false">$F$16*EXP(-($G$16)*((10000000/F41)-33113))</f>
        <v>7.53130552185169E-020</v>
      </c>
      <c r="H41" s="14" t="n">
        <f aca="false">(1-C41)/(1+(G41*$B$11))</f>
        <v>0.313694255390256</v>
      </c>
      <c r="I41" s="0" t="n">
        <f aca="false">C41+H41</f>
        <v>0.418818289662727</v>
      </c>
      <c r="L41" s="0" t="n">
        <v>313</v>
      </c>
      <c r="M41" s="0" t="n">
        <f aca="false">$L$16*EXP(-($M$16)*((10000000/L41)-30488))</f>
        <v>1.11003300879956E-018</v>
      </c>
      <c r="N41" s="0" t="n">
        <f aca="false">$N$16*EXP((-($O$16)*((10000000/L41)-$P$16)^2))</f>
        <v>2.89875141338372</v>
      </c>
      <c r="O41" s="0" t="n">
        <f aca="false">$Q$16*EXP(-($R$16)*((10000000/L41)-30488))</f>
        <v>7.70184036461279E-017</v>
      </c>
      <c r="Q41" s="14" t="n">
        <f aca="false">(1+(O41*$B$11))+N41</f>
        <v>1898.55148110813</v>
      </c>
      <c r="R41" s="0" t="n">
        <f aca="false">(1+(M41*$B$11))+N41</f>
        <v>31.205563429853</v>
      </c>
      <c r="S41" s="18" t="n">
        <f aca="false">1+(O41*$B$11)</f>
        <v>1895.65272969475</v>
      </c>
      <c r="T41" s="0" t="n">
        <f aca="false">1-C87</f>
        <v>0.975014722221748</v>
      </c>
      <c r="U41" s="0" t="n">
        <f aca="false">(Q41/(R41*S41))*T41</f>
        <v>0.0312926788007402</v>
      </c>
    </row>
    <row r="42" customFormat="false" ht="12.75" hidden="false" customHeight="false" outlineLevel="0" collapsed="false">
      <c r="A42" s="0" t="n">
        <v>290.5</v>
      </c>
      <c r="B42" s="0" t="n">
        <f aca="false">($A$16/(1-$A$16))*EXP($B$16*(A42-248))</f>
        <v>8.79905791855106</v>
      </c>
      <c r="C42" s="0" t="n">
        <f aca="false">1/(1+B42)</f>
        <v>0.102050626530827</v>
      </c>
      <c r="F42" s="23" t="n">
        <v>290.5</v>
      </c>
      <c r="G42" s="0" t="n">
        <f aca="false">$F$16*EXP(-($G$16)*((10000000/F42)-33113))</f>
        <v>7.77314234405616E-020</v>
      </c>
      <c r="H42" s="14" t="n">
        <f aca="false">(1-C42)/(1+(G42*$B$11))</f>
        <v>0.308341297551037</v>
      </c>
      <c r="I42" s="0" t="n">
        <f aca="false">C42+H42</f>
        <v>0.410391924081864</v>
      </c>
      <c r="L42" s="0" t="n">
        <v>313.5</v>
      </c>
      <c r="M42" s="0" t="n">
        <f aca="false">$L$16*EXP(-($M$16)*((10000000/L42)-30488))</f>
        <v>1.21452047511114E-018</v>
      </c>
      <c r="N42" s="0" t="n">
        <f aca="false">$N$16*EXP((-($O$16)*((10000000/L42)-$P$16)^2))</f>
        <v>3.23453459891226</v>
      </c>
      <c r="O42" s="0" t="n">
        <f aca="false">$Q$16*EXP(-($R$16)*((10000000/L42)-30488))</f>
        <v>8.55237765100252E-017</v>
      </c>
      <c r="Q42" s="14" t="n">
        <f aca="false">(1+(O42*$B$11))+N42</f>
        <v>2108.11943674553</v>
      </c>
      <c r="R42" s="0" t="n">
        <f aca="false">(1+(M42*$B$11))+N42</f>
        <v>34.1117382866462</v>
      </c>
      <c r="S42" s="18" t="n">
        <f aca="false">1+(O42*$B$11)</f>
        <v>2104.88490214662</v>
      </c>
      <c r="T42" s="0" t="n">
        <f aca="false">1-C88</f>
        <v>0.975808529546678</v>
      </c>
      <c r="U42" s="0" t="n">
        <f aca="false">(Q42/(R42*S42))*T42</f>
        <v>0.0286501973841578</v>
      </c>
    </row>
    <row r="43" customFormat="false" ht="12.75" hidden="false" customHeight="false" outlineLevel="0" collapsed="false">
      <c r="A43" s="0" t="n">
        <v>291</v>
      </c>
      <c r="B43" s="0" t="n">
        <f aca="false">($A$16/(1-$A$16))*EXP($B$16*(A43-248))</f>
        <v>9.09518480324601</v>
      </c>
      <c r="C43" s="0" t="n">
        <f aca="false">1/(1+B43)</f>
        <v>0.0990571266886031</v>
      </c>
      <c r="F43" s="23" t="n">
        <v>291</v>
      </c>
      <c r="G43" s="0" t="n">
        <f aca="false">$F$16*EXP(-($G$16)*((10000000/F43)-33113))</f>
        <v>8.02187343936296E-020</v>
      </c>
      <c r="H43" s="14" t="n">
        <f aca="false">(1-C43)/(1+(G43*$B$11))</f>
        <v>0.303002848907874</v>
      </c>
      <c r="I43" s="0" t="n">
        <f aca="false">C43+H43</f>
        <v>0.402059975596477</v>
      </c>
      <c r="L43" s="0" t="n">
        <v>314</v>
      </c>
      <c r="M43" s="0" t="n">
        <f aca="false">$L$16*EXP(-($M$16)*((10000000/L43)-30488))</f>
        <v>1.32846269913616E-018</v>
      </c>
      <c r="N43" s="0" t="n">
        <f aca="false">$N$16*EXP((-($O$16)*((10000000/L43)-$P$16)^2))</f>
        <v>3.59761512886326</v>
      </c>
      <c r="O43" s="0" t="n">
        <f aca="false">$Q$16*EXP(-($R$16)*((10000000/L43)-30488))</f>
        <v>9.49367470912959E-017</v>
      </c>
      <c r="Q43" s="14" t="n">
        <f aca="false">(1+(O43*$B$11))+N43</f>
        <v>2340.04159357474</v>
      </c>
      <c r="R43" s="0" t="n">
        <f aca="false">(1+(M43*$B$11))+N43</f>
        <v>37.2777975276129</v>
      </c>
      <c r="S43" s="18" t="n">
        <f aca="false">1+(O43*$B$11)</f>
        <v>2336.44397844588</v>
      </c>
      <c r="T43" s="0" t="n">
        <f aca="false">1-C89</f>
        <v>0.976577722665438</v>
      </c>
      <c r="U43" s="0" t="n">
        <f aca="false">(Q43/(R43*S43))*T43</f>
        <v>0.0262376402214231</v>
      </c>
    </row>
    <row r="44" customFormat="false" ht="12.75" hidden="false" customHeight="false" outlineLevel="0" collapsed="false">
      <c r="A44" s="0" t="n">
        <v>291.5</v>
      </c>
      <c r="B44" s="0" t="n">
        <f aca="false">($A$16/(1-$A$16))*EXP($B$16*(A44-248))</f>
        <v>9.40127765619015</v>
      </c>
      <c r="C44" s="0" t="n">
        <f aca="false">1/(1+B44)</f>
        <v>0.0961420349551832</v>
      </c>
      <c r="F44" s="23" t="n">
        <v>291.5</v>
      </c>
      <c r="G44" s="0" t="n">
        <f aca="false">$F$16*EXP(-($G$16)*((10000000/F44)-33113))</f>
        <v>8.27766915062306E-020</v>
      </c>
      <c r="H44" s="14" t="n">
        <f aca="false">(1-C44)/(1+(G44*$B$11))</f>
        <v>0.29768336364794</v>
      </c>
      <c r="I44" s="0" t="n">
        <f aca="false">C44+H44</f>
        <v>0.393825398603124</v>
      </c>
      <c r="L44" s="0" t="n">
        <v>314.5</v>
      </c>
      <c r="M44" s="0" t="n">
        <f aca="false">$L$16*EXP(-($M$16)*((10000000/L44)-30488))</f>
        <v>1.45268033880219E-018</v>
      </c>
      <c r="N44" s="0" t="n">
        <f aca="false">$N$16*EXP((-($O$16)*((10000000/L44)-$P$16)^2))</f>
        <v>3.98870828487095</v>
      </c>
      <c r="O44" s="0" t="n">
        <f aca="false">$Q$16*EXP(-($R$16)*((10000000/L44)-30488))</f>
        <v>1.05350750771535E-016</v>
      </c>
      <c r="Q44" s="14" t="n">
        <f aca="false">(1+(O44*$B$11))+N44</f>
        <v>2596.61717726464</v>
      </c>
      <c r="R44" s="0" t="n">
        <f aca="false">(1+(M44*$B$11))+N44</f>
        <v>40.7246446194049</v>
      </c>
      <c r="S44" s="18" t="n">
        <f aca="false">1+(O44*$B$11)</f>
        <v>2592.62846897977</v>
      </c>
      <c r="T44" s="0" t="n">
        <f aca="false">1-C90</f>
        <v>0.977323026851224</v>
      </c>
      <c r="U44" s="0" t="n">
        <f aca="false">(Q44/(R44*S44))*T44</f>
        <v>0.0240352402923566</v>
      </c>
    </row>
    <row r="45" customFormat="false" ht="12.75" hidden="false" customHeight="false" outlineLevel="0" collapsed="false">
      <c r="A45" s="0" t="n">
        <v>292</v>
      </c>
      <c r="B45" s="0" t="n">
        <f aca="false">($A$16/(1-$A$16))*EXP($B$16*(A45-248))</f>
        <v>9.71767187591797</v>
      </c>
      <c r="C45" s="0" t="n">
        <f aca="false">1/(1+B45)</f>
        <v>0.0933038454225256</v>
      </c>
      <c r="F45" s="23" t="n">
        <v>292</v>
      </c>
      <c r="G45" s="0" t="n">
        <f aca="false">$F$16*EXP(-($G$16)*((10000000/F45)-33113))</f>
        <v>8.54070333250645E-020</v>
      </c>
      <c r="H45" s="14" t="n">
        <f aca="false">(1-C45)/(1+(G45*$B$11))</f>
        <v>0.292387084088073</v>
      </c>
      <c r="I45" s="0" t="n">
        <f aca="false">C45+H45</f>
        <v>0.385690929510599</v>
      </c>
      <c r="L45" s="0" t="n">
        <v>315</v>
      </c>
      <c r="M45" s="0" t="n">
        <f aca="false">$L$16*EXP(-($M$16)*((10000000/L45)-30488))</f>
        <v>1.58806221370172E-018</v>
      </c>
      <c r="N45" s="0" t="n">
        <f aca="false">$N$16*EXP((-($O$16)*((10000000/L45)-$P$16)^2))</f>
        <v>4.40835955001063</v>
      </c>
      <c r="O45" s="0" t="n">
        <f aca="false">$Q$16*EXP(-($R$16)*((10000000/L45)-30488))</f>
        <v>1.16868486652268E-016</v>
      </c>
      <c r="Q45" s="14" t="n">
        <f aca="false">(1+(O45*$B$11))+N45</f>
        <v>2880.37313119581</v>
      </c>
      <c r="R45" s="0" t="n">
        <f aca="false">(1+(M45*$B$11))+N45</f>
        <v>44.4746900070729</v>
      </c>
      <c r="S45" s="18" t="n">
        <f aca="false">1+(O45*$B$11)</f>
        <v>2875.9647716458</v>
      </c>
      <c r="T45" s="0" t="n">
        <f aca="false">1-C91</f>
        <v>0.978045148389939</v>
      </c>
      <c r="U45" s="0" t="n">
        <f aca="false">(Q45/(R45*S45))*T45</f>
        <v>0.0220247588751724</v>
      </c>
    </row>
    <row r="46" customFormat="false" ht="12.75" hidden="false" customHeight="false" outlineLevel="0" collapsed="false">
      <c r="A46" s="0" t="n">
        <v>292.5</v>
      </c>
      <c r="B46" s="0" t="n">
        <f aca="false">($A$16/(1-$A$16))*EXP($B$16*(A46-248))</f>
        <v>10.0447141485954</v>
      </c>
      <c r="C46" s="0" t="n">
        <f aca="false">1/(1+B46)</f>
        <v>0.0905410485546313</v>
      </c>
      <c r="F46" s="23" t="n">
        <v>292.5</v>
      </c>
      <c r="G46" s="0" t="n">
        <f aca="false">$F$16*EXP(-($G$16)*((10000000/F46)-33113))</f>
        <v>8.81115340785147E-020</v>
      </c>
      <c r="H46" s="14" t="n">
        <f aca="false">(1-C46)/(1+(G46*$B$11))</f>
        <v>0.287118040530811</v>
      </c>
      <c r="I46" s="0" t="n">
        <f aca="false">C46+H46</f>
        <v>0.377659089085442</v>
      </c>
      <c r="L46" s="0" t="n">
        <v>315.5</v>
      </c>
      <c r="M46" s="0" t="n">
        <f aca="false">$L$16*EXP(-($M$16)*((10000000/L46)-30488))</f>
        <v>1.73557070727244E-018</v>
      </c>
      <c r="N46" s="0" t="n">
        <f aca="false">$N$16*EXP((-($O$16)*((10000000/L46)-$P$16)^2))</f>
        <v>4.85692357381183</v>
      </c>
      <c r="O46" s="0" t="n">
        <f aca="false">$Q$16*EXP(-($R$16)*((10000000/L46)-30488))</f>
        <v>1.29602800350366E-016</v>
      </c>
      <c r="Q46" s="14" t="n">
        <f aca="false">(1+(O46*$B$11))+N46</f>
        <v>3194.08581219282</v>
      </c>
      <c r="R46" s="0" t="n">
        <f aca="false">(1+(M46*$B$11))+N46</f>
        <v>48.5519629727139</v>
      </c>
      <c r="S46" s="18" t="n">
        <f aca="false">1+(O46*$B$11)</f>
        <v>3189.22888861901</v>
      </c>
      <c r="T46" s="0" t="n">
        <f aca="false">1-C92</f>
        <v>0.978744774924746</v>
      </c>
      <c r="U46" s="0" t="n">
        <f aca="false">(Q46/(R46*S46))*T46</f>
        <v>0.0201894065598612</v>
      </c>
    </row>
    <row r="47" customFormat="false" ht="12.75" hidden="false" customHeight="false" outlineLevel="0" collapsed="false">
      <c r="A47" s="0" t="n">
        <v>293</v>
      </c>
      <c r="B47" s="0" t="n">
        <f aca="false">($A$16/(1-$A$16))*EXP($B$16*(A47-248))</f>
        <v>10.3827628278982</v>
      </c>
      <c r="C47" s="0" t="n">
        <f aca="false">1/(1+B47)</f>
        <v>0.0878521335390636</v>
      </c>
      <c r="F47" s="23" t="n">
        <v>293</v>
      </c>
      <c r="G47" s="0" t="n">
        <f aca="false">$F$16*EXP(-($G$16)*((10000000/F47)-33113))</f>
        <v>9.08920042460752E-020</v>
      </c>
      <c r="H47" s="14" t="n">
        <f aca="false">(1-C47)/(1+(G47*$B$11))</f>
        <v>0.281880051855543</v>
      </c>
      <c r="I47" s="0" t="n">
        <f aca="false">C47+H47</f>
        <v>0.369732185394607</v>
      </c>
      <c r="L47" s="0" t="n">
        <v>316</v>
      </c>
      <c r="M47" s="0" t="n">
        <f aca="false">$L$16*EXP(-($M$16)*((10000000/L47)-30488))</f>
        <v>1.89624757620629E-018</v>
      </c>
      <c r="N47" s="0" t="n">
        <f aca="false">$N$16*EXP((-($O$16)*((10000000/L47)-$P$16)^2))</f>
        <v>5.33454411611715</v>
      </c>
      <c r="O47" s="0" t="n">
        <f aca="false">$Q$16*EXP(-($R$16)*((10000000/L47)-30488))</f>
        <v>1.43677647473669E-016</v>
      </c>
      <c r="Q47" s="14" t="n">
        <f aca="false">(1+(O47*$B$11))+N47</f>
        <v>3540.80467196838</v>
      </c>
      <c r="R47" s="0" t="n">
        <f aca="false">(1+(M47*$B$11))+N47</f>
        <v>52.9822344907918</v>
      </c>
      <c r="S47" s="18" t="n">
        <f aca="false">1+(O47*$B$11)</f>
        <v>3535.47012785227</v>
      </c>
      <c r="T47" s="0" t="n">
        <f aca="false">1-C93</f>
        <v>0.979422575804898</v>
      </c>
      <c r="U47" s="0" t="n">
        <f aca="false">(Q47/(R47*S47))*T47</f>
        <v>0.0185137603357226</v>
      </c>
    </row>
    <row r="48" customFormat="false" ht="12.75" hidden="false" customHeight="false" outlineLevel="0" collapsed="false">
      <c r="A48" s="0" t="n">
        <v>293.5</v>
      </c>
      <c r="B48" s="0" t="n">
        <f aca="false">($A$16/(1-$A$16))*EXP($B$16*(A48-248))</f>
        <v>10.7321883276747</v>
      </c>
      <c r="C48" s="0" t="n">
        <f aca="false">1/(1+B48)</f>
        <v>0.0852355905028504</v>
      </c>
      <c r="F48" s="23" t="n">
        <v>293.5</v>
      </c>
      <c r="G48" s="0" t="n">
        <f aca="false">$F$16*EXP(-($G$16)*((10000000/F48)-33113))</f>
        <v>9.3750291133726E-020</v>
      </c>
      <c r="H48" s="14" t="n">
        <f aca="false">(1-C48)/(1+(G48*$B$11))</f>
        <v>0.276676726795905</v>
      </c>
      <c r="I48" s="0" t="n">
        <f aca="false">C48+H48</f>
        <v>0.361912317298756</v>
      </c>
      <c r="L48" s="0" t="n">
        <v>316.5</v>
      </c>
      <c r="M48" s="0" t="n">
        <f aca="false">$L$16*EXP(-($M$16)*((10000000/L48)-30488))</f>
        <v>2.07122019617328E-018</v>
      </c>
      <c r="N48" s="0" t="n">
        <f aca="false">$N$16*EXP((-($O$16)*((10000000/L48)-$P$16)^2))</f>
        <v>5.84113537903264</v>
      </c>
      <c r="O48" s="0" t="n">
        <f aca="false">$Q$16*EXP(-($R$16)*((10000000/L48)-30488))</f>
        <v>1.59229144830214E-016</v>
      </c>
      <c r="Q48" s="14" t="n">
        <f aca="false">(1+(O48*$B$11))+N48</f>
        <v>3923.8780982023</v>
      </c>
      <c r="R48" s="0" t="n">
        <f aca="false">(1+(M48*$B$11))+N48</f>
        <v>57.7931522048954</v>
      </c>
      <c r="S48" s="18" t="n">
        <f aca="false">1+(O48*$B$11)</f>
        <v>3918.03696282326</v>
      </c>
      <c r="T48" s="0" t="n">
        <f aca="false">1-C94</f>
        <v>0.980079202437893</v>
      </c>
      <c r="U48" s="0" t="n">
        <f aca="false">(Q48/(R48*S48))*T48</f>
        <v>0.016983678836552</v>
      </c>
    </row>
    <row r="49" customFormat="false" ht="12.75" hidden="false" customHeight="false" outlineLevel="0" collapsed="false">
      <c r="A49" s="0" t="n">
        <v>294</v>
      </c>
      <c r="B49" s="0" t="n">
        <f aca="false">($A$16/(1-$A$16))*EXP($B$16*(A49-248))</f>
        <v>11.0933735278236</v>
      </c>
      <c r="C49" s="0" t="n">
        <f aca="false">1/(1+B49)</f>
        <v>0.0826899125954614</v>
      </c>
      <c r="F49" s="23" t="n">
        <v>294</v>
      </c>
      <c r="G49" s="0" t="n">
        <f aca="false">$F$16*EXP(-($G$16)*((10000000/F49)-33113))</f>
        <v>9.66882794552669E-020</v>
      </c>
      <c r="H49" s="14" t="n">
        <f aca="false">(1-C49)/(1+(G49*$B$11))</f>
        <v>0.271511465853953</v>
      </c>
      <c r="I49" s="0" t="n">
        <f aca="false">C49+H49</f>
        <v>0.354201378449414</v>
      </c>
      <c r="L49" s="0" t="n">
        <v>317</v>
      </c>
      <c r="M49" s="0" t="n">
        <f aca="false">$L$16*EXP(-($M$16)*((10000000/L49)-30488))</f>
        <v>2.26170827490631E-018</v>
      </c>
      <c r="N49" s="0" t="n">
        <f aca="false">$N$16*EXP((-($O$16)*((10000000/L49)-$P$16)^2))</f>
        <v>6.37636513665356</v>
      </c>
      <c r="O49" s="0" t="n">
        <f aca="false">$Q$16*EXP(-($R$16)*((10000000/L49)-30488))</f>
        <v>1.76406717012645E-016</v>
      </c>
      <c r="Q49" s="14" t="n">
        <f aca="false">(1+(O49*$B$11))+N49</f>
        <v>4346.98160364771</v>
      </c>
      <c r="R49" s="0" t="n">
        <f aca="false">(1+(M49*$B$11))+N49</f>
        <v>63.0143886993488</v>
      </c>
      <c r="S49" s="18" t="n">
        <f aca="false">1+(O49*$B$11)</f>
        <v>4340.60523851106</v>
      </c>
      <c r="T49" s="0" t="n">
        <f aca="false">1-C95</f>
        <v>0.980715288644056</v>
      </c>
      <c r="U49" s="0" t="n">
        <f aca="false">(Q49/(R49*S49))*T49</f>
        <v>0.0155862174227136</v>
      </c>
    </row>
    <row r="50" customFormat="false" ht="12.75" hidden="false" customHeight="false" outlineLevel="0" collapsed="false">
      <c r="A50" s="0" t="n">
        <v>294.5</v>
      </c>
      <c r="B50" s="0" t="n">
        <f aca="false">($A$16/(1-$A$16))*EXP($B$16*(A50-248))</f>
        <v>11.4667141938313</v>
      </c>
      <c r="C50" s="0" t="n">
        <f aca="false">1/(1+B50)</f>
        <v>0.0802135979418552</v>
      </c>
      <c r="F50" s="23" t="n">
        <v>294.5</v>
      </c>
      <c r="G50" s="0" t="n">
        <f aca="false">$F$16*EXP(-($G$16)*((10000000/F50)-33113))</f>
        <v>9.9707891919628E-020</v>
      </c>
      <c r="H50" s="14" t="n">
        <f aca="false">(1-C50)/(1+(G50*$B$11))</f>
        <v>0.266387463801452</v>
      </c>
      <c r="I50" s="0" t="n">
        <f aca="false">C50+H50</f>
        <v>0.346601061743308</v>
      </c>
      <c r="L50" s="0" t="n">
        <v>317.5</v>
      </c>
      <c r="M50" s="0" t="n">
        <f aca="false">$L$16*EXP(-($M$16)*((10000000/L50)-30488))</f>
        <v>2.46903106577558E-018</v>
      </c>
      <c r="N50" s="0" t="n">
        <f aca="false">$N$16*EXP((-($O$16)*((10000000/L50)-$P$16)^2))</f>
        <v>6.9396400635973</v>
      </c>
      <c r="O50" s="0" t="n">
        <f aca="false">$Q$16*EXP(-($R$16)*((10000000/L50)-30488))</f>
        <v>1.95374346634106E-016</v>
      </c>
      <c r="Q50" s="14" t="n">
        <f aca="false">(1+(O50*$B$11))+N50</f>
        <v>4814.1485672626</v>
      </c>
      <c r="R50" s="0" t="n">
        <f aca="false">(1+(M50*$B$11))+N50</f>
        <v>68.6778042816766</v>
      </c>
      <c r="S50" s="18" t="n">
        <f aca="false">1+(O50*$B$11)</f>
        <v>4807.208927199</v>
      </c>
      <c r="T50" s="0" t="n">
        <f aca="false">1-C96</f>
        <v>0.981331451012749</v>
      </c>
      <c r="U50" s="0" t="n">
        <f aca="false">(Q50/(R50*S50))*T50</f>
        <v>0.0143095444275217</v>
      </c>
    </row>
    <row r="51" customFormat="false" ht="12.75" hidden="false" customHeight="false" outlineLevel="0" collapsed="false">
      <c r="A51" s="0" t="n">
        <v>295</v>
      </c>
      <c r="B51" s="0" t="n">
        <f aca="false">($A$16/(1-$A$16))*EXP($B$16*(A51-248))</f>
        <v>11.8526194104281</v>
      </c>
      <c r="C51" s="0" t="n">
        <f aca="false">1/(1+B51)</f>
        <v>0.0778051514688625</v>
      </c>
      <c r="F51" s="23" t="n">
        <v>295</v>
      </c>
      <c r="G51" s="0" t="n">
        <f aca="false">$F$16*EXP(-($G$16)*((10000000/F51)-33113))</f>
        <v>1.02811089824161E-019</v>
      </c>
      <c r="H51" s="14" t="n">
        <f aca="false">(1-C51)/(1+(G51*$B$11))</f>
        <v>0.261307712718802</v>
      </c>
      <c r="I51" s="0" t="n">
        <f aca="false">C51+H51</f>
        <v>0.339112864187664</v>
      </c>
      <c r="L51" s="0" t="n">
        <v>318</v>
      </c>
      <c r="M51" s="0" t="n">
        <f aca="false">$L$16*EXP(-($M$16)*((10000000/L51)-30488))</f>
        <v>2.6946151171965E-018</v>
      </c>
      <c r="N51" s="0" t="n">
        <f aca="false">$N$16*EXP((-($O$16)*((10000000/L51)-$P$16)^2))</f>
        <v>7.53009364536273</v>
      </c>
      <c r="O51" s="0" t="n">
        <f aca="false">$Q$16*EXP(-($R$16)*((10000000/L51)-30488))</f>
        <v>2.1631193717681E-016</v>
      </c>
      <c r="Q51" s="14" t="n">
        <f aca="false">(1+(O51*$B$11))+N51</f>
        <v>5329.80374819489</v>
      </c>
      <c r="R51" s="0" t="n">
        <f aca="false">(1+(M51*$B$11))+N51</f>
        <v>74.8176255283967</v>
      </c>
      <c r="S51" s="18" t="n">
        <f aca="false">1+(O51*$B$11)</f>
        <v>5322.27365454953</v>
      </c>
      <c r="T51" s="0" t="n">
        <f aca="false">1-C97</f>
        <v>0.981928289259434</v>
      </c>
      <c r="U51" s="0" t="n">
        <f aca="false">(Q51/(R51*S51))*T51</f>
        <v>0.013142859592907</v>
      </c>
    </row>
    <row r="52" customFormat="false" ht="12.75" hidden="false" customHeight="false" outlineLevel="0" collapsed="false">
      <c r="A52" s="0" t="n">
        <v>295.5</v>
      </c>
      <c r="B52" s="0" t="n">
        <f aca="false">($A$16/(1-$A$16))*EXP($B$16*(A52-248))</f>
        <v>12.2515120298397</v>
      </c>
      <c r="C52" s="0" t="n">
        <f aca="false">1/(1+B52)</f>
        <v>0.0754630866083966</v>
      </c>
      <c r="F52" s="23" t="n">
        <v>295.5</v>
      </c>
      <c r="G52" s="0" t="n">
        <f aca="false">$F$16*EXP(-($G$16)*((10000000/F52)-33113))</f>
        <v>1.05999873653927E-019</v>
      </c>
      <c r="H52" s="14" t="n">
        <f aca="false">(1-C52)/(1+(G52*$B$11))</f>
        <v>0.256275005522613</v>
      </c>
      <c r="I52" s="0" t="n">
        <f aca="false">C52+H52</f>
        <v>0.331738092131009</v>
      </c>
      <c r="L52" s="0" t="n">
        <v>318.5</v>
      </c>
      <c r="M52" s="0" t="n">
        <f aca="false">$L$16*EXP(-($M$16)*((10000000/L52)-30488))</f>
        <v>2.94000259556717E-018</v>
      </c>
      <c r="N52" s="0" t="n">
        <f aca="false">$N$16*EXP((-($O$16)*((10000000/L52)-$P$16)^2))</f>
        <v>8.14657702612721</v>
      </c>
      <c r="O52" s="0" t="n">
        <f aca="false">$Q$16*EXP(-($R$16)*((10000000/L52)-30488))</f>
        <v>2.39416798153152E-016</v>
      </c>
      <c r="Q52" s="14" t="n">
        <f aca="false">(1+(O52*$B$11))+N52</f>
        <v>5898.79981159367</v>
      </c>
      <c r="R52" s="0" t="n">
        <f aca="false">(1+(M52*$B$11))+N52</f>
        <v>81.4706408770796</v>
      </c>
      <c r="S52" s="18" t="n">
        <f aca="false">1+(O52*$B$11)</f>
        <v>5890.65323456754</v>
      </c>
      <c r="T52" s="0" t="n">
        <f aca="false">1-C98</f>
        <v>0.982506386582889</v>
      </c>
      <c r="U52" s="0" t="n">
        <f aca="false">(Q52/(R52*S52))*T52</f>
        <v>0.012076315462434</v>
      </c>
    </row>
    <row r="53" customFormat="false" ht="12.75" hidden="false" customHeight="false" outlineLevel="0" collapsed="false">
      <c r="A53" s="0" t="n">
        <v>296</v>
      </c>
      <c r="B53" s="0" t="n">
        <f aca="false">($A$16/(1-$A$16))*EXP($B$16*(A53-248))</f>
        <v>12.6638291351232</v>
      </c>
      <c r="C53" s="0" t="n">
        <f aca="false">1/(1+B53)</f>
        <v>0.0731859268811754</v>
      </c>
      <c r="F53" s="23" t="n">
        <v>296</v>
      </c>
      <c r="G53" s="0" t="n">
        <f aca="false">$F$16*EXP(-($G$16)*((10000000/F53)-33113))</f>
        <v>1.09276283686993E-019</v>
      </c>
      <c r="H53" s="14" t="n">
        <f aca="false">(1-C53)/(1+(G53*$B$11))</f>
        <v>0.251291939933824</v>
      </c>
      <c r="I53" s="0" t="n">
        <f aca="false">C53+H53</f>
        <v>0.324477866814999</v>
      </c>
      <c r="L53" s="0" t="n">
        <v>319</v>
      </c>
      <c r="M53" s="0" t="n">
        <f aca="false">$L$16*EXP(-($M$16)*((10000000/L53)-30488))</f>
        <v>3.20686022193267E-018</v>
      </c>
      <c r="N53" s="0" t="n">
        <f aca="false">$N$16*EXP((-($O$16)*((10000000/L53)-$P$16)^2))</f>
        <v>8.78765311302264</v>
      </c>
      <c r="O53" s="0" t="n">
        <f aca="false">$Q$16*EXP(-($R$16)*((10000000/L53)-30488))</f>
        <v>2.64905263075896E-016</v>
      </c>
      <c r="Q53" s="14" t="n">
        <f aca="false">(1+(O53*$B$11))+N53</f>
        <v>6526.45712478006</v>
      </c>
      <c r="R53" s="0" t="n">
        <f aca="false">(1+(M53*$B$11))+N53</f>
        <v>88.6764145725662</v>
      </c>
      <c r="S53" s="18" t="n">
        <f aca="false">1+(O53*$B$11)</f>
        <v>6517.66947166704</v>
      </c>
      <c r="T53" s="0" t="n">
        <f aca="false">1-C99</f>
        <v>0.983066310021945</v>
      </c>
      <c r="U53" s="0" t="n">
        <f aca="false">(Q53/(R53*S53))*T53</f>
        <v>0.0111009422841133</v>
      </c>
    </row>
    <row r="54" customFormat="false" ht="12.75" hidden="false" customHeight="false" outlineLevel="0" collapsed="false">
      <c r="A54" s="0" t="n">
        <v>296.5</v>
      </c>
      <c r="B54" s="0" t="n">
        <f aca="false">($A$16/(1-$A$16))*EXP($B$16*(A54-248))</f>
        <v>13.0900225190975</v>
      </c>
      <c r="C54" s="0" t="n">
        <f aca="false">1/(1+B54)</f>
        <v>0.0709722073647936</v>
      </c>
      <c r="F54" s="23" t="n">
        <v>296.5</v>
      </c>
      <c r="G54" s="0" t="n">
        <f aca="false">$F$16*EXP(-($G$16)*((10000000/F54)-33113))</f>
        <v>1.12642400605738E-019</v>
      </c>
      <c r="H54" s="14" t="n">
        <f aca="false">(1-C54)/(1+(G54*$B$11))</f>
        <v>0.246360922839283</v>
      </c>
      <c r="I54" s="0" t="n">
        <f aca="false">C54+H54</f>
        <v>0.317333130204077</v>
      </c>
      <c r="L54" s="0" t="n">
        <v>319.5</v>
      </c>
      <c r="M54" s="0" t="n">
        <f aca="false">$L$16*EXP(-($M$16)*((10000000/L54)-30488))</f>
        <v>3.49698886522758E-018</v>
      </c>
      <c r="N54" s="0" t="n">
        <f aca="false">$N$16*EXP((-($O$16)*((10000000/L54)-$P$16)^2))</f>
        <v>9.45159421067776</v>
      </c>
      <c r="O54" s="0" t="n">
        <f aca="false">$Q$16*EXP(-($R$16)*((10000000/L54)-30488))</f>
        <v>2.93014451592599E-016</v>
      </c>
      <c r="Q54" s="14" t="n">
        <f aca="false">(1+(O54*$B$11))+N54</f>
        <v>7218.60710338861</v>
      </c>
      <c r="R54" s="0" t="n">
        <f aca="false">(1+(M54*$B$11))+N54</f>
        <v>96.4775202952761</v>
      </c>
      <c r="S54" s="18" t="n">
        <f aca="false">1+(O54*$B$11)</f>
        <v>7209.15550917794</v>
      </c>
      <c r="T54" s="0" t="n">
        <f aca="false">1-C100</f>
        <v>0.98360861081113</v>
      </c>
      <c r="U54" s="0" t="n">
        <f aca="false">(Q54/(R54*S54))*T54</f>
        <v>0.0102085767967426</v>
      </c>
    </row>
    <row r="55" customFormat="false" ht="12.75" hidden="false" customHeight="false" outlineLevel="0" collapsed="false">
      <c r="A55" s="0" t="n">
        <v>297</v>
      </c>
      <c r="B55" s="0" t="n">
        <f aca="false">($A$16/(1-$A$16))*EXP($B$16*(A55-248))</f>
        <v>13.530559179391</v>
      </c>
      <c r="C55" s="0" t="n">
        <f aca="false">1/(1+B55)</f>
        <v>0.0688204760501113</v>
      </c>
      <c r="F55" s="23" t="n">
        <v>297</v>
      </c>
      <c r="G55" s="0" t="n">
        <f aca="false">$F$16*EXP(-($G$16)*((10000000/F55)-33113))</f>
        <v>1.16100346114186E-019</v>
      </c>
      <c r="H55" s="14" t="n">
        <f aca="false">(1-C55)/(1+(G55*$B$11))</f>
        <v>0.241484175001132</v>
      </c>
      <c r="I55" s="0" t="n">
        <f aca="false">C55+H55</f>
        <v>0.310304651051243</v>
      </c>
      <c r="L55" s="0" t="n">
        <v>320</v>
      </c>
      <c r="M55" s="0" t="n">
        <f aca="false">$L$16*EXP(-($M$16)*((10000000/L55)-30488))</f>
        <v>3.81233383776929E-018</v>
      </c>
      <c r="N55" s="0" t="n">
        <f aca="false">$N$16*EXP((-($O$16)*((10000000/L55)-$P$16)^2))</f>
        <v>10.1363834066265</v>
      </c>
      <c r="O55" s="0" t="n">
        <f aca="false">$Q$16*EXP(-($R$16)*((10000000/L55)-30488))</f>
        <v>3.24004188065024E-016</v>
      </c>
      <c r="Q55" s="14" t="n">
        <f aca="false">(1+(O55*$B$11))+N55</f>
        <v>7981.63940980623</v>
      </c>
      <c r="R55" s="0" t="n">
        <f aca="false">(1+(M55*$B$11))+N55</f>
        <v>104.919795815751</v>
      </c>
      <c r="S55" s="18" t="n">
        <f aca="false">1+(O55*$B$11)</f>
        <v>7971.5030263996</v>
      </c>
      <c r="T55" s="0" t="n">
        <f aca="false">1-C101</f>
        <v>0.984133824734698</v>
      </c>
      <c r="U55" s="0" t="n">
        <f aca="false">(Q55/(R55*S55))*T55</f>
        <v>0.00939179512733734</v>
      </c>
    </row>
    <row r="56" customFormat="false" ht="12.75" hidden="false" customHeight="false" outlineLevel="0" collapsed="false">
      <c r="A56" s="0" t="n">
        <v>297.5</v>
      </c>
      <c r="B56" s="0" t="n">
        <f aca="false">($A$16/(1-$A$16))*EXP($B$16*(A56-248))</f>
        <v>13.98592183015</v>
      </c>
      <c r="C56" s="0" t="n">
        <f aca="false">1/(1+B56)</f>
        <v>0.0667292950900166</v>
      </c>
      <c r="F56" s="23" t="n">
        <v>297.5</v>
      </c>
      <c r="G56" s="0" t="n">
        <f aca="false">$F$16*EXP(-($G$16)*((10000000/F56)-33113))</f>
        <v>1.19652283561373E-019</v>
      </c>
      <c r="H56" s="14" t="n">
        <f aca="false">(1-C56)/(1+(G56*$B$11))</f>
        <v>0.236663736069803</v>
      </c>
      <c r="I56" s="0" t="n">
        <f aca="false">C56+H56</f>
        <v>0.303393031159819</v>
      </c>
      <c r="L56" s="0" t="n">
        <v>320.5</v>
      </c>
      <c r="M56" s="0" t="n">
        <f aca="false">$L$16*EXP(-($M$16)*((10000000/L56)-30488))</f>
        <v>4.15499594166741E-018</v>
      </c>
      <c r="N56" s="0" t="n">
        <f aca="false">$N$16*EXP((-($O$16)*((10000000/L56)-$P$16)^2))</f>
        <v>10.8397198680318</v>
      </c>
      <c r="O56" s="0" t="n">
        <f aca="false">$Q$16*EXP(-($R$16)*((10000000/L56)-30488))</f>
        <v>3.58159089871326E-016</v>
      </c>
      <c r="Q56" s="14" t="n">
        <f aca="false">(1+(O56*$B$11))+N56</f>
        <v>8822.55333070264</v>
      </c>
      <c r="R56" s="0" t="n">
        <f aca="false">(1+(M56*$B$11))+N56</f>
        <v>114.05262003305</v>
      </c>
      <c r="S56" s="18" t="n">
        <f aca="false">1+(O56*$B$11)</f>
        <v>8811.71361083461</v>
      </c>
      <c r="T56" s="0" t="n">
        <f aca="false">1-C102</f>
        <v>0.984642472478525</v>
      </c>
      <c r="U56" s="0" t="n">
        <f aca="false">(Q56/(R56*S56))*T56</f>
        <v>0.00864384990940364</v>
      </c>
    </row>
    <row r="57" customFormat="false" ht="12.75" hidden="false" customHeight="false" outlineLevel="0" collapsed="false">
      <c r="A57" s="0" t="n">
        <v>298</v>
      </c>
      <c r="B57" s="0" t="n">
        <f aca="false">($A$16/(1-$A$16))*EXP($B$16*(A57-248))</f>
        <v>14.4566094309689</v>
      </c>
      <c r="C57" s="0" t="n">
        <f aca="false">1/(1+B57)</f>
        <v>0.0646972419446918</v>
      </c>
      <c r="F57" s="23" t="n">
        <v>298</v>
      </c>
      <c r="G57" s="0" t="n">
        <f aca="false">$F$16*EXP(-($G$16)*((10000000/F57)-33113))</f>
        <v>1.23300418570753E-019</v>
      </c>
      <c r="H57" s="14" t="n">
        <f aca="false">(1-C57)/(1+(G57*$B$11))</f>
        <v>0.231901469858239</v>
      </c>
      <c r="I57" s="0" t="n">
        <f aca="false">C57+H57</f>
        <v>0.296598711802931</v>
      </c>
      <c r="L57" s="0" t="n">
        <v>321</v>
      </c>
      <c r="M57" s="0" t="n">
        <f aca="false">$L$16*EXP(-($M$16)*((10000000/L57)-30488))</f>
        <v>4.52724331799257E-018</v>
      </c>
      <c r="N57" s="0" t="n">
        <f aca="false">$N$16*EXP((-($O$16)*((10000000/L57)-$P$16)^2))</f>
        <v>11.5590281442668</v>
      </c>
      <c r="O57" s="0" t="n">
        <f aca="false">$Q$16*EXP(-($R$16)*((10000000/L57)-30488))</f>
        <v>3.95790839782857E-016</v>
      </c>
      <c r="Q57" s="14" t="n">
        <f aca="false">(1+(O57*$B$11))+N57</f>
        <v>9749.01368680255</v>
      </c>
      <c r="R57" s="0" t="n">
        <f aca="false">(1+(M57*$B$11))+N57</f>
        <v>123.929213766884</v>
      </c>
      <c r="S57" s="18" t="n">
        <f aca="false">1+(O57*$B$11)</f>
        <v>9737.45465865828</v>
      </c>
      <c r="T57" s="0" t="n">
        <f aca="false">1-C103</f>
        <v>0.985135059979426</v>
      </c>
      <c r="U57" s="0" t="n">
        <f aca="false">(Q57/(R57*S57))*T57</f>
        <v>0.00795861163841801</v>
      </c>
    </row>
    <row r="58" customFormat="false" ht="12.75" hidden="false" customHeight="false" outlineLevel="0" collapsed="false">
      <c r="A58" s="0" t="n">
        <v>298.5</v>
      </c>
      <c r="B58" s="0" t="n">
        <f aca="false">($A$16/(1-$A$16))*EXP($B$16*(A58-248))</f>
        <v>14.9431377336203</v>
      </c>
      <c r="C58" s="0" t="n">
        <f aca="false">1/(1+B58)</f>
        <v>0.0627229104275524</v>
      </c>
      <c r="F58" s="23" t="n">
        <v>298.5</v>
      </c>
      <c r="G58" s="0" t="n">
        <f aca="false">$F$16*EXP(-($G$16)*((10000000/F58)-33113))</f>
        <v>1.2704699967565E-019</v>
      </c>
      <c r="H58" s="14" t="n">
        <f aca="false">(1-C58)/(1+(G58*$B$11))</f>
        <v>0.22719906983675</v>
      </c>
      <c r="I58" s="0" t="n">
        <f aca="false">C58+H58</f>
        <v>0.289921980264302</v>
      </c>
      <c r="L58" s="0" t="n">
        <v>321.5</v>
      </c>
      <c r="M58" s="0" t="n">
        <f aca="false">$L$16*EXP(-($M$16)*((10000000/L58)-30488))</f>
        <v>4.93152415392016E-018</v>
      </c>
      <c r="N58" s="0" t="n">
        <f aca="false">$N$16*EXP((-($O$16)*((10000000/L58)-$P$16)^2))</f>
        <v>12.2914714996164</v>
      </c>
      <c r="O58" s="0" t="n">
        <f aca="false">$Q$16*EXP(-($R$16)*((10000000/L58)-30488))</f>
        <v>4.37240657923977E-016</v>
      </c>
      <c r="Q58" s="14" t="n">
        <f aca="false">(1+(O58*$B$11))+N58</f>
        <v>10769.4116564294</v>
      </c>
      <c r="R58" s="0" t="n">
        <f aca="false">(1+(M58*$B$11))+N58</f>
        <v>134.606965686052</v>
      </c>
      <c r="S58" s="18" t="n">
        <f aca="false">1+(O58*$B$11)</f>
        <v>10757.1201849298</v>
      </c>
      <c r="T58" s="0" t="n">
        <f aca="false">1-C104</f>
        <v>0.985612078771491</v>
      </c>
      <c r="U58" s="0" t="n">
        <f aca="false">(Q58/(R58*S58))*T58</f>
        <v>0.00733051420829773</v>
      </c>
    </row>
    <row r="59" customFormat="false" ht="12.75" hidden="false" customHeight="false" outlineLevel="0" collapsed="false">
      <c r="A59" s="0" t="n">
        <v>299</v>
      </c>
      <c r="B59" s="0" t="n">
        <f aca="false">($A$16/(1-$A$16))*EXP($B$16*(A59-248))</f>
        <v>15.4460398471858</v>
      </c>
      <c r="C59" s="0" t="n">
        <f aca="false">1/(1+B59)</f>
        <v>0.0608049116560492</v>
      </c>
      <c r="F59" s="23" t="n">
        <v>299</v>
      </c>
      <c r="G59" s="0" t="n">
        <f aca="false">$F$16*EXP(-($G$16)*((10000000/F59)-33113))</f>
        <v>1.30894318960764E-019</v>
      </c>
      <c r="H59" s="14" t="n">
        <f aca="false">(1-C59)/(1+(G59*$B$11))</f>
        <v>0.222558064809929</v>
      </c>
      <c r="I59" s="0" t="n">
        <f aca="false">C59+H59</f>
        <v>0.283362976465978</v>
      </c>
      <c r="L59" s="0" t="n">
        <v>322</v>
      </c>
      <c r="M59" s="0" t="n">
        <f aca="false">$L$16*EXP(-($M$16)*((10000000/L59)-30488))</f>
        <v>5.37048030664118E-018</v>
      </c>
      <c r="N59" s="0" t="n">
        <f aca="false">$N$16*EXP((-($O$16)*((10000000/L59)-$P$16)^2))</f>
        <v>13.0339692272454</v>
      </c>
      <c r="O59" s="0" t="n">
        <f aca="false">$Q$16*EXP(-($R$16)*((10000000/L59)-30488))</f>
        <v>4.82881990068212E-016</v>
      </c>
      <c r="Q59" s="14" t="n">
        <f aca="false">(1+(O59*$B$11))+N59</f>
        <v>11892.9309249053</v>
      </c>
      <c r="R59" s="0" t="n">
        <f aca="false">(1+(M59*$B$11))+N59</f>
        <v>146.147784770618</v>
      </c>
      <c r="S59" s="18" t="n">
        <f aca="false">1+(O59*$B$11)</f>
        <v>11879.896955678</v>
      </c>
      <c r="T59" s="0" t="n">
        <f aca="false">1-C105</f>
        <v>0.986074006329043</v>
      </c>
      <c r="U59" s="0" t="n">
        <f aca="false">(Q59/(R59*S59))*T59</f>
        <v>0.00675450451758585</v>
      </c>
    </row>
    <row r="60" customFormat="false" ht="12.75" hidden="false" customHeight="false" outlineLevel="0" collapsed="false">
      <c r="A60" s="0" t="n">
        <v>299.5</v>
      </c>
      <c r="B60" s="0" t="n">
        <f aca="false">($A$16/(1-$A$16))*EXP($B$16*(A60-248))</f>
        <v>15.9658668222053</v>
      </c>
      <c r="C60" s="0" t="n">
        <f aca="false">1/(1+B60)</f>
        <v>0.0589418749115241</v>
      </c>
      <c r="F60" s="23" t="n">
        <v>299.5</v>
      </c>
      <c r="G60" s="0" t="n">
        <f aca="false">$F$16*EXP(-($G$16)*((10000000/F60)-33113))</f>
        <v>1.34844712709733E-019</v>
      </c>
      <c r="H60" s="14" t="n">
        <f aca="false">(1-C60)/(1+(G60*$B$11))</f>
        <v>0.21797982473915</v>
      </c>
      <c r="I60" s="0" t="n">
        <f aca="false">C60+H60</f>
        <v>0.276921699650674</v>
      </c>
      <c r="L60" s="0" t="n">
        <v>322.5</v>
      </c>
      <c r="M60" s="0" t="n">
        <f aca="false">$L$16*EXP(-($M$16)*((10000000/L60)-30488))</f>
        <v>5.8469619066275E-018</v>
      </c>
      <c r="N60" s="0" t="n">
        <f aca="false">$N$16*EXP((-($O$16)*((10000000/L60)-$P$16)^2))</f>
        <v>13.7832178212876</v>
      </c>
      <c r="O60" s="0" t="n">
        <f aca="false">$Q$16*EXP(-($R$16)*((10000000/L60)-30488))</f>
        <v>5.33123430364076E-016</v>
      </c>
      <c r="Q60" s="14" t="n">
        <f aca="false">(1+(O60*$B$11))+N60</f>
        <v>13129.6196047776</v>
      </c>
      <c r="R60" s="0" t="n">
        <f aca="false">(1+(M60*$B$11))+N60</f>
        <v>158.618480724324</v>
      </c>
      <c r="S60" s="18" t="n">
        <f aca="false">1+(O60*$B$11)</f>
        <v>13115.8363869563</v>
      </c>
      <c r="T60" s="0" t="n">
        <f aca="false">1-C106</f>
        <v>0.986521306405906</v>
      </c>
      <c r="U60" s="0" t="n">
        <f aca="false">(Q60/(R60*S60))*T60</f>
        <v>0.00622599599361289</v>
      </c>
    </row>
    <row r="61" customFormat="false" ht="12.75" hidden="false" customHeight="false" outlineLevel="0" collapsed="false">
      <c r="A61" s="0" t="n">
        <v>300</v>
      </c>
      <c r="B61" s="0" t="n">
        <f aca="false">($A$16/(1-$A$16))*EXP($B$16*(A61-248))</f>
        <v>16.5031882544857</v>
      </c>
      <c r="C61" s="0" t="n">
        <f aca="false">1/(1+B61)</f>
        <v>0.0571324484122898</v>
      </c>
      <c r="F61" s="23" t="n">
        <v>300</v>
      </c>
      <c r="G61" s="0" t="n">
        <f aca="false">$F$16*EXP(-($G$16)*((10000000/F61)-33113))</f>
        <v>1.38900562058767E-019</v>
      </c>
      <c r="H61" s="14" t="n">
        <f aca="false">(1-C61)/(1+(G61*$B$11))</f>
        <v>0.213465566676242</v>
      </c>
      <c r="I61" s="0" t="n">
        <f aca="false">C61+H61</f>
        <v>0.270598015088532</v>
      </c>
      <c r="L61" s="0" t="n">
        <v>323</v>
      </c>
      <c r="M61" s="0" t="n">
        <f aca="false">$L$16*EXP(-($M$16)*((10000000/L61)-30488))</f>
        <v>6.3640430068621E-018</v>
      </c>
      <c r="N61" s="0" t="n">
        <f aca="false">$N$16*EXP((-($O$16)*((10000000/L61)-$P$16)^2))</f>
        <v>14.5357158101419</v>
      </c>
      <c r="O61" s="0" t="n">
        <f aca="false">$Q$16*EXP(-($R$16)*((10000000/L61)-30488))</f>
        <v>5.88411898025485E-016</v>
      </c>
      <c r="Q61" s="14" t="n">
        <f aca="false">(1+(O61*$B$11))+N61</f>
        <v>14490.4684072371</v>
      </c>
      <c r="R61" s="0" t="n">
        <f aca="false">(1+(M61*$B$11))+N61</f>
        <v>172.091173778949</v>
      </c>
      <c r="S61" s="18" t="n">
        <f aca="false">1+(O61*$B$11)</f>
        <v>14475.9326914269</v>
      </c>
      <c r="T61" s="0" t="n">
        <f aca="false">1-C107</f>
        <v>0.986954429370657</v>
      </c>
      <c r="U61" s="0" t="n">
        <f aca="false">(Q61/(R61*S61))*T61</f>
        <v>0.00574082585444809</v>
      </c>
    </row>
    <row r="62" customFormat="false" ht="12.75" hidden="false" customHeight="false" outlineLevel="0" collapsed="false">
      <c r="A62" s="0" t="n">
        <v>300.5</v>
      </c>
      <c r="B62" s="0" t="n">
        <f aca="false">($A$16/(1-$A$16))*EXP($B$16*(A62-248))</f>
        <v>17.0585929092308</v>
      </c>
      <c r="C62" s="0" t="n">
        <f aca="false">1/(1+B62)</f>
        <v>0.0553753000040685</v>
      </c>
      <c r="F62" s="23" t="n">
        <v>300.5</v>
      </c>
      <c r="G62" s="0" t="n">
        <f aca="false">$F$16*EXP(-($G$16)*((10000000/F62)-33113))</f>
        <v>1.4306429365634E-019</v>
      </c>
      <c r="H62" s="14" t="n">
        <f aca="false">(1-C62)/(1+(G62*$B$11))</f>
        <v>0.209016360776181</v>
      </c>
      <c r="I62" s="0" t="n">
        <f aca="false">C62+H62</f>
        <v>0.26439166078025</v>
      </c>
      <c r="L62" s="0" t="n">
        <v>323.5</v>
      </c>
      <c r="M62" s="0" t="n">
        <f aca="false">$L$16*EXP(-($M$16)*((10000000/L62)-30488))</f>
        <v>6.9250383489109E-018</v>
      </c>
      <c r="N62" s="0" t="n">
        <f aca="false">$N$16*EXP((-($O$16)*((10000000/L62)-$P$16)^2))</f>
        <v>15.2877919825649</v>
      </c>
      <c r="O62" s="0" t="n">
        <f aca="false">$Q$16*EXP(-($R$16)*((10000000/L62)-30488))</f>
        <v>6.49236089072408E-016</v>
      </c>
      <c r="Q62" s="14" t="n">
        <f aca="false">(1+(O62*$B$11))+N62</f>
        <v>15987.4955831638</v>
      </c>
      <c r="R62" s="0" t="n">
        <f aca="false">(1+(M62*$B$11))+N62</f>
        <v>186.643735365773</v>
      </c>
      <c r="S62" s="18" t="n">
        <f aca="false">1+(O62*$B$11)</f>
        <v>15972.2077911812</v>
      </c>
      <c r="T62" s="0" t="n">
        <f aca="false">1-C108</f>
        <v>0.987373812537609</v>
      </c>
      <c r="U62" s="0" t="n">
        <f aca="false">(Q62/(R62*S62))*T62</f>
        <v>0.00529521590977032</v>
      </c>
    </row>
    <row r="63" customFormat="false" ht="12.75" hidden="false" customHeight="false" outlineLevel="0" collapsed="false">
      <c r="A63" s="0" t="n">
        <v>301</v>
      </c>
      <c r="B63" s="0" t="n">
        <f aca="false">($A$16/(1-$A$16))*EXP($B$16*(A63-248))</f>
        <v>17.6326893661753</v>
      </c>
      <c r="C63" s="0" t="n">
        <f aca="false">1/(1+B63)</f>
        <v>0.0536691177718736</v>
      </c>
      <c r="F63" s="23" t="n">
        <v>301</v>
      </c>
      <c r="G63" s="0" t="n">
        <f aca="false">$F$16*EXP(-($G$16)*((10000000/F63)-33113))</f>
        <v>1.47338380328958E-019</v>
      </c>
      <c r="H63" s="14" t="n">
        <f aca="false">(1-C63)/(1+(G63*$B$11))</f>
        <v>0.204633136358781</v>
      </c>
      <c r="I63" s="0" t="n">
        <f aca="false">C63+H63</f>
        <v>0.258302254130654</v>
      </c>
      <c r="L63" s="0" t="n">
        <v>324</v>
      </c>
      <c r="M63" s="0" t="n">
        <f aca="false">$L$16*EXP(-($M$16)*((10000000/L63)-30488))</f>
        <v>7.53352132123416E-018</v>
      </c>
      <c r="N63" s="0" t="n">
        <f aca="false">$N$16*EXP((-($O$16)*((10000000/L63)-$P$16)^2))</f>
        <v>16.0356366706126</v>
      </c>
      <c r="O63" s="0" t="n">
        <f aca="false">$Q$16*EXP(-($R$16)*((10000000/L63)-30488))</f>
        <v>7.16130225874861E-016</v>
      </c>
      <c r="Q63" s="14" t="n">
        <f aca="false">(1+(O63*$B$11))+N63</f>
        <v>17633.8391931922</v>
      </c>
      <c r="R63" s="0" t="n">
        <f aca="false">(1+(M63*$B$11))+N63</f>
        <v>202.360261172973</v>
      </c>
      <c r="S63" s="18" t="n">
        <f aca="false">1+(O63*$B$11)</f>
        <v>17617.8035565216</v>
      </c>
      <c r="T63" s="0" t="n">
        <f aca="false">1-C109</f>
        <v>0.987779880493279</v>
      </c>
      <c r="U63" s="0" t="n">
        <f aca="false">(Q63/(R63*S63))*T63</f>
        <v>0.00488573669093262</v>
      </c>
    </row>
    <row r="64" customFormat="false" ht="12.75" hidden="false" customHeight="false" outlineLevel="0" collapsed="false">
      <c r="A64" s="0" t="n">
        <v>301.5</v>
      </c>
      <c r="B64" s="0" t="n">
        <f aca="false">($A$16/(1-$A$16))*EXP($B$16*(A64-248))</f>
        <v>18.2261066864308</v>
      </c>
      <c r="C64" s="0" t="n">
        <f aca="false">1/(1+B64)</f>
        <v>0.0520126105773547</v>
      </c>
      <c r="F64" s="23" t="n">
        <v>301.5</v>
      </c>
      <c r="G64" s="0" t="n">
        <f aca="false">$F$16*EXP(-($G$16)*((10000000/F64)-33113))</f>
        <v>1.51725341753006E-019</v>
      </c>
      <c r="H64" s="14" t="n">
        <f aca="false">(1-C64)/(1+(G64*$B$11))</f>
        <v>0.200316687991577</v>
      </c>
      <c r="I64" s="0" t="n">
        <f aca="false">C64+H64</f>
        <v>0.252329298568932</v>
      </c>
      <c r="L64" s="0" t="n">
        <v>324.5</v>
      </c>
      <c r="M64" s="0" t="n">
        <f aca="false">$L$16*EXP(-($M$16)*((10000000/L64)-30488))</f>
        <v>8.19334318992714E-018</v>
      </c>
      <c r="N64" s="0" t="n">
        <f aca="false">$N$16*EXP((-($O$16)*((10000000/L64)-$P$16)^2))</f>
        <v>16.7753356915298</v>
      </c>
      <c r="O64" s="0" t="n">
        <f aca="false">$Q$16*EXP(-($R$16)*((10000000/L64)-30488))</f>
        <v>7.89678129046096E-016</v>
      </c>
      <c r="Q64" s="14" t="n">
        <f aca="false">(1+(O64*$B$11))+N64</f>
        <v>19443.8573102255</v>
      </c>
      <c r="R64" s="0" t="n">
        <f aca="false">(1+(M64*$B$11))+N64</f>
        <v>219.331578163738</v>
      </c>
      <c r="S64" s="18" t="n">
        <f aca="false">1+(O64*$B$11)</f>
        <v>19427.081974534</v>
      </c>
      <c r="T64" s="0" t="n">
        <f aca="false">1-C110</f>
        <v>0.988173045418118</v>
      </c>
      <c r="U64" s="0" t="n">
        <f aca="false">(Q64/(R64*S64))*T64</f>
        <v>0.0045092746958145</v>
      </c>
    </row>
    <row r="65" customFormat="false" ht="12.75" hidden="false" customHeight="false" outlineLevel="0" collapsed="false">
      <c r="A65" s="0" t="n">
        <v>302</v>
      </c>
      <c r="B65" s="0" t="n">
        <f aca="false">($A$16/(1-$A$16))*EXP($B$16*(A65-248))</f>
        <v>18.8394951017737</v>
      </c>
      <c r="C65" s="0" t="n">
        <f aca="false">1/(1+B65)</f>
        <v>0.050404508525552</v>
      </c>
      <c r="F65" s="23" t="n">
        <v>302</v>
      </c>
      <c r="G65" s="0" t="n">
        <f aca="false">$F$16*EXP(-($G$16)*((10000000/F65)-33113))</f>
        <v>1.5622774513266E-019</v>
      </c>
      <c r="H65" s="14" t="n">
        <f aca="false">(1-C65)/(1+(G65*$B$11))</f>
        <v>0.196067681568294</v>
      </c>
      <c r="I65" s="0" t="n">
        <f aca="false">C65+H65</f>
        <v>0.246472190093846</v>
      </c>
      <c r="L65" s="0" t="n">
        <v>325</v>
      </c>
      <c r="M65" s="0" t="n">
        <f aca="false">$L$16*EXP(-($M$16)*((10000000/L65)-30488))</f>
        <v>8.90865368715625E-018</v>
      </c>
      <c r="N65" s="0" t="n">
        <f aca="false">$N$16*EXP((-($O$16)*((10000000/L65)-$P$16)^2))</f>
        <v>17.5029064958066</v>
      </c>
      <c r="O65" s="0" t="n">
        <f aca="false">$Q$16*EXP(-($R$16)*((10000000/L65)-30488))</f>
        <v>8.70517638157493E-016</v>
      </c>
      <c r="Q65" s="14" t="n">
        <f aca="false">(1+(O65*$B$11))+N65</f>
        <v>21433.2368051701</v>
      </c>
      <c r="R65" s="0" t="n">
        <f aca="false">(1+(M65*$B$11))+N65</f>
        <v>237.65578719985</v>
      </c>
      <c r="S65" s="18" t="n">
        <f aca="false">1+(O65*$B$11)</f>
        <v>21415.7338986743</v>
      </c>
      <c r="T65" s="0" t="n">
        <f aca="false">1-C111</f>
        <v>0.988553707403333</v>
      </c>
      <c r="U65" s="0" t="n">
        <f aca="false">(Q65/(R65*S65))*T65</f>
        <v>0.00416300253416104</v>
      </c>
    </row>
    <row r="66" customFormat="false" ht="12.75" hidden="false" customHeight="false" outlineLevel="0" collapsed="false">
      <c r="A66" s="0" t="n">
        <v>302.5</v>
      </c>
      <c r="B66" s="0" t="n">
        <f aca="false">($A$16/(1-$A$16))*EXP($B$16*(A66-248))</f>
        <v>19.4735267271312</v>
      </c>
      <c r="C66" s="0" t="n">
        <f aca="false">1/(1+B66)</f>
        <v>0.0488435633649191</v>
      </c>
      <c r="F66" s="19" t="n">
        <v>302.5</v>
      </c>
      <c r="H66" s="14" t="n">
        <f aca="false">U20</f>
        <v>0.190919734498793</v>
      </c>
      <c r="I66" s="0" t="n">
        <f aca="false">C66+U20</f>
        <v>0.239763297863712</v>
      </c>
      <c r="L66" s="0" t="n">
        <v>325.5</v>
      </c>
      <c r="M66" s="0" t="n">
        <f aca="false">$L$16*EXP(-($M$16)*((10000000/L66)-30488))</f>
        <v>9.68392304793317E-018</v>
      </c>
      <c r="N66" s="0" t="n">
        <f aca="false">$N$16*EXP((-($O$16)*((10000000/L66)-$P$16)^2))</f>
        <v>18.2143360221386</v>
      </c>
      <c r="O66" s="0" t="n">
        <f aca="false">$Q$16*EXP(-($R$16)*((10000000/L66)-30488))</f>
        <v>9.59345409817773E-016</v>
      </c>
      <c r="Q66" s="14" t="n">
        <f aca="false">(1+(O66*$B$11))+N66</f>
        <v>23619.1114175393</v>
      </c>
      <c r="R66" s="0" t="n">
        <f aca="false">(1+(M66*$B$11))+N66</f>
        <v>257.438843001294</v>
      </c>
      <c r="S66" s="18" t="n">
        <f aca="false">1+(O66*$B$11)</f>
        <v>23600.8970815172</v>
      </c>
      <c r="T66" s="0" t="n">
        <f aca="false">1-C112</f>
        <v>0.98892225476263</v>
      </c>
      <c r="U66" s="0" t="n">
        <f aca="false">(Q66/(R66*S66))*T66</f>
        <v>0.00384435176283567</v>
      </c>
    </row>
    <row r="67" customFormat="false" ht="12.75" hidden="false" customHeight="false" outlineLevel="0" collapsed="false">
      <c r="A67" s="0" t="n">
        <v>303</v>
      </c>
      <c r="B67" s="0" t="n">
        <f aca="false">($A$16/(1-$A$16))*EXP($B$16*(A67-248))</f>
        <v>20.1288962970452</v>
      </c>
      <c r="C67" s="0" t="n">
        <f aca="false">1/(1+B67)</f>
        <v>0.0473285488243815</v>
      </c>
      <c r="F67" s="19" t="n">
        <v>303</v>
      </c>
      <c r="H67" s="14" t="n">
        <f aca="false">U21</f>
        <v>0.176499977787855</v>
      </c>
      <c r="I67" s="0" t="n">
        <f aca="false">C67+U21</f>
        <v>0.223828526612236</v>
      </c>
      <c r="L67" s="0" t="n">
        <v>326</v>
      </c>
      <c r="M67" s="0" t="n">
        <f aca="false">$L$16*EXP(-($M$16)*((10000000/L67)-30488))</f>
        <v>1.05239655915649E-017</v>
      </c>
      <c r="N67" s="0" t="n">
        <f aca="false">$N$16*EXP((-($O$16)*((10000000/L67)-$P$16)^2))</f>
        <v>18.9056197230568</v>
      </c>
      <c r="O67" s="0" t="n">
        <f aca="false">$Q$16*EXP(-($R$16)*((10000000/L67)-30488))</f>
        <v>1.05692212388306E-015</v>
      </c>
      <c r="Q67" s="14" t="n">
        <f aca="false">(1+(O67*$B$11))+N67</f>
        <v>26020.1898672463</v>
      </c>
      <c r="R67" s="0" t="n">
        <f aca="false">(1+(M67*$B$11))+N67</f>
        <v>278.795173275553</v>
      </c>
      <c r="S67" s="18" t="n">
        <f aca="false">1+(O67*$B$11)</f>
        <v>26001.2842475232</v>
      </c>
      <c r="T67" s="0" t="n">
        <f aca="false">1-C113</f>
        <v>0.989279064338738</v>
      </c>
      <c r="U67" s="0" t="n">
        <f aca="false">(Q67/(R67*S67))*T67</f>
        <v>0.00355098820680792</v>
      </c>
    </row>
    <row r="68" customFormat="false" ht="12.75" hidden="false" customHeight="false" outlineLevel="0" collapsed="false">
      <c r="A68" s="0" t="n">
        <v>303.5</v>
      </c>
      <c r="B68" s="0" t="n">
        <f aca="false">($A$16/(1-$A$16))*EXP($B$16*(A68-248))</f>
        <v>20.8063219269215</v>
      </c>
      <c r="C68" s="0" t="n">
        <f aca="false">1/(1+B68)</f>
        <v>0.0458582608910964</v>
      </c>
      <c r="F68" s="19" t="n">
        <v>303.5</v>
      </c>
      <c r="H68" s="14" t="n">
        <f aca="false">U22</f>
        <v>0.16294428075185</v>
      </c>
      <c r="I68" s="0" t="n">
        <f aca="false">C68+U22</f>
        <v>0.208802541642946</v>
      </c>
      <c r="L68" s="0" t="n">
        <v>326.5</v>
      </c>
      <c r="M68" s="0" t="n">
        <f aca="false">$L$16*EXP(-($M$16)*((10000000/L68)-30488))</f>
        <v>1.14339649501454E-017</v>
      </c>
      <c r="N68" s="0" t="n">
        <f aca="false">$N$16*EXP((-($O$16)*((10000000/L68)-$P$16)^2))</f>
        <v>19.5728011984126</v>
      </c>
      <c r="O68" s="0" t="n">
        <f aca="false">$Q$16*EXP(-($R$16)*((10000000/L68)-30488))</f>
        <v>1.16407813095233E-015</v>
      </c>
      <c r="Q68" s="14" t="n">
        <f aca="false">(1+(O68*$B$11))+N68</f>
        <v>28656.8948226258</v>
      </c>
      <c r="R68" s="0" t="n">
        <f aca="false">(1+(M68*$B$11))+N68</f>
        <v>301.848338971989</v>
      </c>
      <c r="S68" s="18" t="n">
        <f aca="false">1+(O68*$B$11)</f>
        <v>28637.3220214274</v>
      </c>
      <c r="T68" s="0" t="n">
        <f aca="false">1-C114</f>
        <v>0.989624501804599</v>
      </c>
      <c r="U68" s="0" t="n">
        <f aca="false">(Q68/(R68*S68))*T68</f>
        <v>0.00328078956998124</v>
      </c>
    </row>
    <row r="69" customFormat="false" ht="12.75" hidden="false" customHeight="false" outlineLevel="0" collapsed="false">
      <c r="A69" s="0" t="n">
        <v>304</v>
      </c>
      <c r="B69" s="0" t="n">
        <f aca="false">($A$16/(1-$A$16))*EXP($B$16*(A69-248))</f>
        <v>21.5065458998981</v>
      </c>
      <c r="C69" s="0" t="n">
        <f aca="false">1/(1+B69)</f>
        <v>0.0444315180324728</v>
      </c>
      <c r="F69" s="19" t="n">
        <v>304</v>
      </c>
      <c r="H69" s="14" t="n">
        <f aca="false">U23</f>
        <v>0.150238624055744</v>
      </c>
      <c r="I69" s="0" t="n">
        <f aca="false">C69+U23</f>
        <v>0.194670142088217</v>
      </c>
      <c r="L69" s="0" t="n">
        <v>327</v>
      </c>
      <c r="M69" s="0" t="n">
        <f aca="false">$L$16*EXP(-($M$16)*((10000000/L69)-30488))</f>
        <v>1.24195010528371E-017</v>
      </c>
      <c r="N69" s="0" t="n">
        <f aca="false">$N$16*EXP((-($O$16)*((10000000/L69)-$P$16)^2))</f>
        <v>20.2120118583381</v>
      </c>
      <c r="O69" s="0" t="n">
        <f aca="false">$Q$16*EXP(-($R$16)*((10000000/L69)-30488))</f>
        <v>1.28171957686678E-015</v>
      </c>
      <c r="Q69" s="14" t="n">
        <f aca="false">(1+(O69*$B$11))+N69</f>
        <v>31551.5136027811</v>
      </c>
      <c r="R69" s="0" t="n">
        <f aca="false">(1+(M69*$B$11))+N69</f>
        <v>326.73173775813</v>
      </c>
      <c r="S69" s="18" t="n">
        <f aca="false">1+(O69*$B$11)</f>
        <v>31531.3015909228</v>
      </c>
      <c r="T69" s="0" t="n">
        <f aca="false">1-C115</f>
        <v>0.989958921959129</v>
      </c>
      <c r="U69" s="0" t="n">
        <f aca="false">(Q69/(R69*S69))*T69</f>
        <v>0.00303182514951261</v>
      </c>
    </row>
    <row r="70" customFormat="false" ht="12.75" hidden="false" customHeight="false" outlineLevel="0" collapsed="false">
      <c r="A70" s="0" t="n">
        <v>304.5</v>
      </c>
      <c r="B70" s="0" t="n">
        <f aca="false">($A$16/(1-$A$16))*EXP($B$16*(A70-248))</f>
        <v>22.2303354801961</v>
      </c>
      <c r="C70" s="0" t="n">
        <f aca="false">1/(1+B70)</f>
        <v>0.0430471613659003</v>
      </c>
      <c r="F70" s="19" t="n">
        <v>304.5</v>
      </c>
      <c r="H70" s="14" t="n">
        <f aca="false">U24</f>
        <v>0.138362686963672</v>
      </c>
      <c r="I70" s="0" t="n">
        <f aca="false">C70+U24</f>
        <v>0.181409848329572</v>
      </c>
      <c r="L70" s="0" t="n">
        <v>327.5</v>
      </c>
      <c r="M70" s="0" t="n">
        <f aca="false">$L$16*EXP(-($M$16)*((10000000/L70)-30488))</f>
        <v>1.34865789814418E-017</v>
      </c>
      <c r="N70" s="0" t="n">
        <f aca="false">$N$16*EXP((-($O$16)*((10000000/L70)-$P$16)^2))</f>
        <v>20.8195100330865</v>
      </c>
      <c r="O70" s="0" t="n">
        <f aca="false">$Q$16*EXP(-($R$16)*((10000000/L70)-30488))</f>
        <v>1.41083504268341E-015</v>
      </c>
      <c r="Q70" s="14" t="n">
        <f aca="false">(1+(O70*$B$11))+N70</f>
        <v>34728.361560045</v>
      </c>
      <c r="R70" s="0" t="n">
        <f aca="false">(1+(M70*$B$11))+N70</f>
        <v>353.589352976554</v>
      </c>
      <c r="S70" s="18" t="n">
        <f aca="false">1+(O70*$B$11)</f>
        <v>34707.5420500119</v>
      </c>
      <c r="T70" s="0" t="n">
        <f aca="false">1-C116</f>
        <v>0.990282669017464</v>
      </c>
      <c r="U70" s="0" t="n">
        <f aca="false">(Q70/(R70*S70))*T70</f>
        <v>0.00280233747759355</v>
      </c>
    </row>
    <row r="71" customFormat="false" ht="12.75" hidden="false" customHeight="false" outlineLevel="0" collapsed="false">
      <c r="A71" s="0" t="n">
        <v>305</v>
      </c>
      <c r="B71" s="0" t="n">
        <f aca="false">($A$16/(1-$A$16))*EXP($B$16*(A71-248))</f>
        <v>22.978483753842</v>
      </c>
      <c r="C71" s="0" t="n">
        <f aca="false">1/(1+B71)</f>
        <v>0.0417040547795177</v>
      </c>
      <c r="F71" s="19" t="n">
        <v>305</v>
      </c>
      <c r="H71" s="14" t="n">
        <f aca="false">U25</f>
        <v>0.127290937391247</v>
      </c>
      <c r="I71" s="0" t="n">
        <f aca="false">C71+U25</f>
        <v>0.168994992170764</v>
      </c>
    </row>
    <row r="72" customFormat="false" ht="12.75" hidden="false" customHeight="false" outlineLevel="0" collapsed="false">
      <c r="A72" s="0" t="n">
        <v>305.5</v>
      </c>
      <c r="B72" s="0" t="n">
        <f aca="false">($A$16/(1-$A$16))*EXP($B$16*(A72-248))</f>
        <v>23.7518104976849</v>
      </c>
      <c r="C72" s="0" t="n">
        <f aca="false">1/(1+B72)</f>
        <v>0.0404010850072374</v>
      </c>
      <c r="F72" s="19" t="n">
        <v>305.5</v>
      </c>
      <c r="H72" s="14" t="n">
        <f aca="false">U26</f>
        <v>0.116993670049586</v>
      </c>
      <c r="I72" s="0" t="n">
        <f aca="false">C72+U26</f>
        <v>0.157394755056824</v>
      </c>
    </row>
    <row r="73" customFormat="false" ht="12.75" hidden="false" customHeight="false" outlineLevel="0" collapsed="false">
      <c r="A73" s="0" t="n">
        <v>306</v>
      </c>
      <c r="B73" s="0" t="n">
        <f aca="false">($A$16/(1-$A$16))*EXP($B$16*(A73-248))</f>
        <v>24.5511630776601</v>
      </c>
      <c r="C73" s="0" t="n">
        <f aca="false">1/(1+B73)</f>
        <v>0.0391371616611191</v>
      </c>
      <c r="F73" s="19" t="n">
        <v>306</v>
      </c>
      <c r="H73" s="14" t="n">
        <f aca="false">U27</f>
        <v>0.107437972630332</v>
      </c>
      <c r="I73" s="0" t="n">
        <f aca="false">C73+U27</f>
        <v>0.146575134291452</v>
      </c>
    </row>
    <row r="74" customFormat="false" ht="12.75" hidden="false" customHeight="false" outlineLevel="0" collapsed="false">
      <c r="A74" s="0" t="n">
        <v>306.5</v>
      </c>
      <c r="B74" s="0" t="n">
        <f aca="false">($A$16/(1-$A$16))*EXP($B$16*(A74-248))</f>
        <v>25.377417377282</v>
      </c>
      <c r="C74" s="0" t="n">
        <f aca="false">1/(1+B74)</f>
        <v>0.0379112172240664</v>
      </c>
      <c r="F74" s="19" t="n">
        <v>306.5</v>
      </c>
      <c r="H74" s="14" t="n">
        <f aca="false">U28</f>
        <v>0.0985886064422288</v>
      </c>
      <c r="I74" s="0" t="n">
        <f aca="false">C74+U28</f>
        <v>0.136499823666295</v>
      </c>
    </row>
    <row r="75" customFormat="false" ht="12.75" hidden="false" customHeight="false" outlineLevel="0" collapsed="false">
      <c r="A75" s="0" t="n">
        <v>307</v>
      </c>
      <c r="B75" s="0" t="n">
        <f aca="false">($A$16/(1-$A$16))*EXP($B$16*(A75-248))</f>
        <v>26.2314787573866</v>
      </c>
      <c r="C75" s="0" t="n">
        <f aca="false">1/(1+B75)</f>
        <v>0.0367222070056974</v>
      </c>
      <c r="F75" s="19" t="n">
        <v>307</v>
      </c>
      <c r="H75" s="14" t="n">
        <f aca="false">U29</f>
        <v>0.0904087935477554</v>
      </c>
      <c r="I75" s="0" t="n">
        <f aca="false">C75+U29</f>
        <v>0.127131000553453</v>
      </c>
    </row>
    <row r="76" customFormat="false" ht="12.75" hidden="false" customHeight="false" outlineLevel="0" collapsed="false">
      <c r="A76" s="0" t="n">
        <v>307.5</v>
      </c>
      <c r="B76" s="0" t="n">
        <f aca="false">($A$16/(1-$A$16))*EXP($B$16*(A76-248))</f>
        <v>27.114283048172</v>
      </c>
      <c r="C76" s="0" t="n">
        <f aca="false">1/(1+B76)</f>
        <v>0.035569109064121</v>
      </c>
      <c r="F76" s="19" t="n">
        <v>307.5</v>
      </c>
      <c r="H76" s="14" t="n">
        <f aca="false">U30</f>
        <v>0.0828609071645083</v>
      </c>
      <c r="I76" s="0" t="n">
        <f aca="false">C76+U30</f>
        <v>0.118430016228629</v>
      </c>
    </row>
    <row r="77" customFormat="false" ht="12.75" hidden="false" customHeight="false" outlineLevel="0" collapsed="false">
      <c r="A77" s="0" t="n">
        <v>308</v>
      </c>
      <c r="B77" s="0" t="n">
        <f aca="false">($A$16/(1-$A$16))*EXP($B$16*(A77-248))</f>
        <v>28.0267975746265</v>
      </c>
      <c r="C77" s="0" t="n">
        <f aca="false">1/(1+B77)</f>
        <v>0.0344509240962269</v>
      </c>
      <c r="F77" s="19" t="n">
        <v>308</v>
      </c>
      <c r="H77" s="14" t="n">
        <f aca="false">U31</f>
        <v>0.0759070658775998</v>
      </c>
      <c r="I77" s="0" t="n">
        <f aca="false">C77+U31</f>
        <v>0.110357989973827</v>
      </c>
    </row>
    <row r="78" customFormat="false" ht="12.75" hidden="false" customHeight="false" outlineLevel="0" collapsed="false">
      <c r="A78" s="0" t="n">
        <v>308.5</v>
      </c>
      <c r="B78" s="0" t="n">
        <f aca="false">($A$16/(1-$A$16))*EXP($B$16*(A78-248))</f>
        <v>28.970022216466</v>
      </c>
      <c r="C78" s="0" t="n">
        <f aca="false">1/(1+B78)</f>
        <v>0.0333666752989787</v>
      </c>
      <c r="F78" s="19" t="n">
        <v>308.5</v>
      </c>
      <c r="H78" s="14" t="n">
        <f aca="false">U32</f>
        <v>0.0695096351042955</v>
      </c>
      <c r="I78" s="0" t="n">
        <f aca="false">C78+U32</f>
        <v>0.102876310403274</v>
      </c>
    </row>
    <row r="79" customFormat="false" ht="12.75" hidden="false" customHeight="false" outlineLevel="0" collapsed="false">
      <c r="A79" s="0" t="n">
        <v>309</v>
      </c>
      <c r="B79" s="0" t="n">
        <f aca="false">($A$16/(1-$A$16))*EXP($B$16*(A79-248))</f>
        <v>29.9449905037435</v>
      </c>
      <c r="C79" s="0" t="n">
        <f aca="false">1/(1+B79)</f>
        <v>0.0323154082040848</v>
      </c>
      <c r="F79" s="19" t="n">
        <v>309</v>
      </c>
      <c r="H79" s="14" t="n">
        <f aca="false">U33</f>
        <v>0.0636316413475771</v>
      </c>
      <c r="I79" s="0" t="n">
        <f aca="false">C79+U33</f>
        <v>0.0959470495516619</v>
      </c>
    </row>
    <row r="80" customFormat="false" ht="12.75" hidden="false" customHeight="false" outlineLevel="0" collapsed="false">
      <c r="A80" s="0" t="n">
        <v>309.5</v>
      </c>
      <c r="B80" s="0" t="n">
        <f aca="false">($A$16/(1-$A$16))*EXP($B$16*(A80-248))</f>
        <v>30.9527707493307</v>
      </c>
      <c r="C80" s="0" t="n">
        <f aca="false">1/(1+B80)</f>
        <v>0.0312961904882989</v>
      </c>
      <c r="F80" s="19" t="n">
        <v>309.5</v>
      </c>
      <c r="H80" s="14" t="n">
        <f aca="false">U34</f>
        <v>0.0582371061794443</v>
      </c>
      <c r="I80" s="0" t="n">
        <f aca="false">C80+U34</f>
        <v>0.0895332966677432</v>
      </c>
    </row>
    <row r="81" customFormat="false" ht="12.75" hidden="false" customHeight="false" outlineLevel="0" collapsed="false">
      <c r="A81" s="0" t="n">
        <v>310</v>
      </c>
      <c r="B81" s="0" t="n">
        <f aca="false">($A$16/(1-$A$16))*EXP($B$16*(A81-248))</f>
        <v>31.9944672195121</v>
      </c>
      <c r="C81" s="0" t="n">
        <f aca="false">1/(1+B81)</f>
        <v>0.0303081117614963</v>
      </c>
      <c r="F81" s="19" t="n">
        <v>310</v>
      </c>
      <c r="H81" s="14" t="n">
        <f aca="false">U35</f>
        <v>0.0532913077230403</v>
      </c>
      <c r="I81" s="0" t="n">
        <f aca="false">C81+U35</f>
        <v>0.0835994194845366</v>
      </c>
    </row>
    <row r="82" customFormat="false" ht="12.75" hidden="false" customHeight="false" outlineLevel="0" collapsed="false">
      <c r="A82" s="0" t="n">
        <v>310.5</v>
      </c>
      <c r="B82" s="0" t="n">
        <f aca="false">($A$16/(1-$A$16))*EXP($B$16*(A82-248))</f>
        <v>33.0712213439751</v>
      </c>
      <c r="C82" s="0" t="n">
        <f aca="false">1/(1+B82)</f>
        <v>0.0293502833345548</v>
      </c>
      <c r="F82" s="19" t="n">
        <v>310.5</v>
      </c>
      <c r="H82" s="14" t="n">
        <f aca="false">U36</f>
        <v>0.0487609777682042</v>
      </c>
      <c r="I82" s="0" t="n">
        <f aca="false">C82+U36</f>
        <v>0.078111261102759</v>
      </c>
    </row>
    <row r="83" customFormat="false" ht="12.75" hidden="false" customHeight="false" outlineLevel="0" collapsed="false">
      <c r="A83" s="0" t="n">
        <v>311</v>
      </c>
      <c r="B83" s="0" t="n">
        <f aca="false">($A$16/(1-$A$16))*EXP($B$16*(A83-248))</f>
        <v>34.1842129665216</v>
      </c>
      <c r="C83" s="0" t="n">
        <f aca="false">1/(1+B83)</f>
        <v>0.028421837968964</v>
      </c>
      <c r="F83" s="19" t="n">
        <v>311</v>
      </c>
      <c r="H83" s="14" t="n">
        <f aca="false">U37</f>
        <v>0.0446144426621624</v>
      </c>
      <c r="I83" s="0" t="n">
        <f aca="false">C83+U37</f>
        <v>0.0730362806311264</v>
      </c>
    </row>
    <row r="84" customFormat="false" ht="12.75" hidden="false" customHeight="false" outlineLevel="0" collapsed="false">
      <c r="A84" s="0" t="n">
        <v>311.5</v>
      </c>
      <c r="B84" s="0" t="n">
        <f aca="false">($A$16/(1-$A$16))*EXP($B$16*(A84-248))</f>
        <v>35.3346616378711</v>
      </c>
      <c r="C84" s="0" t="n">
        <f aca="false">1/(1+B84)</f>
        <v>0.0275219296099819</v>
      </c>
      <c r="F84" s="19" t="n">
        <v>311.5</v>
      </c>
      <c r="H84" s="14" t="n">
        <f aca="false">U38</f>
        <v>0.0408217158579654</v>
      </c>
      <c r="I84" s="0" t="n">
        <f aca="false">C84+U38</f>
        <v>0.0683436454679473</v>
      </c>
    </row>
    <row r="85" customFormat="false" ht="12.75" hidden="false" customHeight="false" outlineLevel="0" collapsed="false">
      <c r="A85" s="0" t="n">
        <v>312</v>
      </c>
      <c r="B85" s="0" t="n">
        <f aca="false">($A$16/(1-$A$16))*EXP($B$16*(A85-248))</f>
        <v>36.5238279519731</v>
      </c>
      <c r="C85" s="0" t="n">
        <f aca="false">1/(1+B85)</f>
        <v>0.0266497331050527</v>
      </c>
      <c r="F85" s="19" t="n">
        <v>312</v>
      </c>
      <c r="H85" s="14" t="n">
        <f aca="false">U39</f>
        <v>0.0373545495565195</v>
      </c>
      <c r="I85" s="0" t="n">
        <f aca="false">C85+U39</f>
        <v>0.0640042826615722</v>
      </c>
    </row>
    <row r="86" customFormat="false" ht="12.75" hidden="false" customHeight="false" outlineLevel="0" collapsed="false">
      <c r="A86" s="0" t="n">
        <v>312.5</v>
      </c>
      <c r="B86" s="0" t="n">
        <f aca="false">($A$16/(1-$A$16))*EXP($B$16*(A86-248))</f>
        <v>37.7530149272912</v>
      </c>
      <c r="C86" s="0" t="n">
        <f aca="false">1/(1+B86)</f>
        <v>0.0258044439091052</v>
      </c>
      <c r="F86" s="19" t="n">
        <v>312.5</v>
      </c>
      <c r="H86" s="14" t="n">
        <f aca="false">U40</f>
        <v>0.034186452308367</v>
      </c>
      <c r="I86" s="0" t="n">
        <f aca="false">C86+U40</f>
        <v>0.0599908962174721</v>
      </c>
    </row>
    <row r="87" customFormat="false" ht="12.75" hidden="false" customHeight="false" outlineLevel="0" collapsed="false">
      <c r="A87" s="0" t="n">
        <v>313</v>
      </c>
      <c r="B87" s="0" t="n">
        <f aca="false">($A$16/(1-$A$16))*EXP($B$16*(A87-248))</f>
        <v>39.0235694345743</v>
      </c>
      <c r="C87" s="0" t="n">
        <f aca="false">1/(1+B87)</f>
        <v>0.0249852777782521</v>
      </c>
      <c r="F87" s="19" t="n">
        <v>313</v>
      </c>
      <c r="H87" s="14" t="n">
        <f aca="false">U41</f>
        <v>0.0312926788007402</v>
      </c>
      <c r="I87" s="0" t="n">
        <f aca="false">C87+U41</f>
        <v>0.0562779565789923</v>
      </c>
    </row>
    <row r="88" customFormat="false" ht="12.75" hidden="false" customHeight="false" outlineLevel="0" collapsed="false">
      <c r="A88" s="0" t="n">
        <v>313.5</v>
      </c>
      <c r="B88" s="0" t="n">
        <f aca="false">($A$16/(1-$A$16))*EXP($B$16*(A88-248))</f>
        <v>40.3368836726787</v>
      </c>
      <c r="C88" s="0" t="n">
        <f aca="false">1/(1+B88)</f>
        <v>0.0241914704533217</v>
      </c>
      <c r="F88" s="19" t="n">
        <v>313.5</v>
      </c>
      <c r="H88" s="14" t="n">
        <f aca="false">U42</f>
        <v>0.0286501973841578</v>
      </c>
      <c r="I88" s="0" t="n">
        <f aca="false">C88+U42</f>
        <v>0.0528416678374794</v>
      </c>
    </row>
    <row r="89" customFormat="false" ht="12.75" hidden="false" customHeight="false" outlineLevel="0" collapsed="false">
      <c r="A89" s="0" t="n">
        <v>314</v>
      </c>
      <c r="B89" s="0" t="n">
        <f aca="false">($A$16/(1-$A$16))*EXP($B$16*(A89-248))</f>
        <v>41.6943966940567</v>
      </c>
      <c r="C89" s="0" t="n">
        <f aca="false">1/(1+B89)</f>
        <v>0.0234222773345619</v>
      </c>
      <c r="F89" s="19" t="n">
        <v>314</v>
      </c>
      <c r="H89" s="14" t="n">
        <f aca="false">U43</f>
        <v>0.0262376402214231</v>
      </c>
      <c r="I89" s="0" t="n">
        <f aca="false">C89+U43</f>
        <v>0.049659917555985</v>
      </c>
    </row>
    <row r="90" customFormat="false" ht="12.75" hidden="false" customHeight="false" outlineLevel="0" collapsed="false">
      <c r="A90" s="0" t="n">
        <v>314.5</v>
      </c>
      <c r="B90" s="0" t="n">
        <f aca="false">($A$16/(1-$A$16))*EXP($B$16*(A90-248))</f>
        <v>43.0975959815868</v>
      </c>
      <c r="C90" s="0" t="n">
        <f aca="false">1/(1+B90)</f>
        <v>0.0226769731487756</v>
      </c>
      <c r="F90" s="19" t="n">
        <v>314.5</v>
      </c>
      <c r="H90" s="14" t="n">
        <f aca="false">U44</f>
        <v>0.0240352402923566</v>
      </c>
      <c r="I90" s="0" t="n">
        <f aca="false">C90+U44</f>
        <v>0.0467122134411322</v>
      </c>
    </row>
    <row r="91" customFormat="false" ht="12.75" hidden="false" customHeight="false" outlineLevel="0" collapsed="false">
      <c r="A91" s="0" t="n">
        <v>315</v>
      </c>
      <c r="B91" s="0" t="n">
        <f aca="false">($A$16/(1-$A$16))*EXP($B$16*(A91-248))</f>
        <v>44.5480190784687</v>
      </c>
      <c r="C91" s="0" t="n">
        <f aca="false">1/(1+B91)</f>
        <v>0.0219548516100608</v>
      </c>
      <c r="F91" s="19" t="n">
        <v>315</v>
      </c>
      <c r="H91" s="14" t="n">
        <f aca="false">U45</f>
        <v>0.0220247588751724</v>
      </c>
      <c r="I91" s="0" t="n">
        <f aca="false">C91+U45</f>
        <v>0.0439796104852332</v>
      </c>
    </row>
    <row r="92" customFormat="false" ht="12.75" hidden="false" customHeight="false" outlineLevel="0" collapsed="false">
      <c r="A92" s="0" t="n">
        <v>315.5</v>
      </c>
      <c r="B92" s="0" t="n">
        <f aca="false">($A$16/(1-$A$16))*EXP($B$16*(A92-248))</f>
        <v>46.0472552729738</v>
      </c>
      <c r="C92" s="0" t="n">
        <f aca="false">1/(1+B92)</f>
        <v>0.0212552250752542</v>
      </c>
      <c r="F92" s="19" t="n">
        <v>315.5</v>
      </c>
      <c r="H92" s="14" t="n">
        <f aca="false">U46</f>
        <v>0.0201894065598612</v>
      </c>
      <c r="I92" s="0" t="n">
        <f aca="false">C92+U46</f>
        <v>0.0414446316351155</v>
      </c>
    </row>
    <row r="93" customFormat="false" ht="12.75" hidden="false" customHeight="false" outlineLevel="0" collapsed="false">
      <c r="A93" s="0" t="n">
        <v>316</v>
      </c>
      <c r="B93" s="0" t="n">
        <f aca="false">($A$16/(1-$A$16))*EXP($B$16*(A93-248))</f>
        <v>47.5969473398927</v>
      </c>
      <c r="C93" s="0" t="n">
        <f aca="false">1/(1+B93)</f>
        <v>0.0205774241951019</v>
      </c>
      <c r="F93" s="19" t="n">
        <v>316</v>
      </c>
      <c r="H93" s="14" t="n">
        <f aca="false">U47</f>
        <v>0.0185137603357226</v>
      </c>
      <c r="I93" s="0" t="n">
        <f aca="false">C93+U47</f>
        <v>0.0390911845308245</v>
      </c>
    </row>
    <row r="94" customFormat="false" ht="12.75" hidden="false" customHeight="false" outlineLevel="0" collapsed="false">
      <c r="A94" s="0" t="n">
        <v>316.5</v>
      </c>
      <c r="B94" s="0" t="n">
        <f aca="false">($A$16/(1-$A$16))*EXP($B$16*(A94-248))</f>
        <v>49.198793340592</v>
      </c>
      <c r="C94" s="0" t="n">
        <f aca="false">1/(1+B94)</f>
        <v>0.0199207975621074</v>
      </c>
      <c r="F94" s="19" t="n">
        <v>316.5</v>
      </c>
      <c r="H94" s="14" t="n">
        <f aca="false">U48</f>
        <v>0.016983678836552</v>
      </c>
      <c r="I94" s="0" t="n">
        <f aca="false">C94+U48</f>
        <v>0.0369044763986595</v>
      </c>
    </row>
    <row r="95" customFormat="false" ht="12.75" hidden="false" customHeight="false" outlineLevel="0" collapsed="false">
      <c r="A95" s="0" t="n">
        <v>317</v>
      </c>
      <c r="B95" s="0" t="n">
        <f aca="false">($A$16/(1-$A$16))*EXP($B$16*(A95-248))</f>
        <v>50.8545484836493</v>
      </c>
      <c r="C95" s="0" t="n">
        <f aca="false">1/(1+B95)</f>
        <v>0.0192847113559444</v>
      </c>
      <c r="F95" s="19" t="n">
        <v>317</v>
      </c>
      <c r="H95" s="14" t="n">
        <f aca="false">U49</f>
        <v>0.0155862174227136</v>
      </c>
      <c r="I95" s="0" t="n">
        <f aca="false">C95+U49</f>
        <v>0.034870928778658</v>
      </c>
    </row>
    <row r="96" customFormat="false" ht="12.75" hidden="false" customHeight="false" outlineLevel="0" collapsed="false">
      <c r="A96" s="0" t="n">
        <v>317.5</v>
      </c>
      <c r="B96" s="0" t="n">
        <f aca="false">($A$16/(1-$A$16))*EXP($B$16*(A96-248))</f>
        <v>52.5660270481081</v>
      </c>
      <c r="C96" s="0" t="n">
        <f aca="false">1/(1+B96)</f>
        <v>0.0186685489872507</v>
      </c>
      <c r="F96" s="19" t="n">
        <v>317.5</v>
      </c>
      <c r="H96" s="14" t="n">
        <f aca="false">U50</f>
        <v>0.0143095444275217</v>
      </c>
      <c r="I96" s="0" t="n">
        <f aca="false">C96+U50</f>
        <v>0.0329780934147723</v>
      </c>
    </row>
    <row r="97" customFormat="false" ht="12.75" hidden="false" customHeight="false" outlineLevel="0" collapsed="false">
      <c r="A97" s="0" t="n">
        <v>318</v>
      </c>
      <c r="B97" s="0" t="n">
        <f aca="false">($A$16/(1-$A$16))*EXP($B$16*(A97-248))</f>
        <v>54.3351043714575</v>
      </c>
      <c r="C97" s="0" t="n">
        <f aca="false">1/(1+B97)</f>
        <v>0.0180717107405658</v>
      </c>
      <c r="F97" s="19" t="n">
        <v>318</v>
      </c>
      <c r="H97" s="14" t="n">
        <f aca="false">U51</f>
        <v>0.013142859592907</v>
      </c>
      <c r="I97" s="0" t="n">
        <f aca="false">C97+U51</f>
        <v>0.0312145703334728</v>
      </c>
    </row>
    <row r="98" customFormat="false" ht="12.75" hidden="false" customHeight="false" outlineLevel="0" collapsed="false">
      <c r="A98" s="0" t="n">
        <v>318.5</v>
      </c>
      <c r="B98" s="0" t="n">
        <f aca="false">($A$16/(1-$A$16))*EXP($B$16*(A98-248))</f>
        <v>56.163718904517</v>
      </c>
      <c r="C98" s="0" t="n">
        <f aca="false">1/(1+B98)</f>
        <v>0.0174936134171107</v>
      </c>
      <c r="F98" s="19" t="n">
        <v>318.5</v>
      </c>
      <c r="H98" s="14" t="n">
        <f aca="false">U52</f>
        <v>0.012076315462434</v>
      </c>
      <c r="I98" s="0" t="n">
        <f aca="false">C98+U52</f>
        <v>0.0295699288795447</v>
      </c>
    </row>
    <row r="99" customFormat="false" ht="12.75" hidden="false" customHeight="false" outlineLevel="0" collapsed="false">
      <c r="A99" s="0" t="n">
        <v>319</v>
      </c>
      <c r="B99" s="0" t="n">
        <f aca="false">($A$16/(1-$A$16))*EXP($B$16*(A99-248))</f>
        <v>58.0538743354766</v>
      </c>
      <c r="C99" s="0" t="n">
        <f aca="false">1/(1+B99)</f>
        <v>0.0169336899780554</v>
      </c>
      <c r="F99" s="19" t="n">
        <v>319</v>
      </c>
      <c r="H99" s="14" t="n">
        <f aca="false">U53</f>
        <v>0.0111009422841133</v>
      </c>
      <c r="I99" s="0" t="n">
        <f aca="false">C99+U53</f>
        <v>0.0280346322621687</v>
      </c>
    </row>
    <row r="100" customFormat="false" ht="12.75" hidden="false" customHeight="false" outlineLevel="0" collapsed="false">
      <c r="A100" s="0" t="n">
        <v>319.5</v>
      </c>
      <c r="B100" s="0" t="n">
        <f aca="false">($A$16/(1-$A$16))*EXP($B$16*(A100-248))</f>
        <v>60.0076417854206</v>
      </c>
      <c r="C100" s="0" t="n">
        <f aca="false">1/(1+B100)</f>
        <v>0.0163913891888701</v>
      </c>
      <c r="F100" s="19" t="n">
        <v>319.5</v>
      </c>
      <c r="H100" s="14" t="n">
        <f aca="false">U54</f>
        <v>0.0102085767967426</v>
      </c>
      <c r="I100" s="0" t="n">
        <f aca="false">C100+U54</f>
        <v>0.0265999659856126</v>
      </c>
    </row>
    <row r="101" customFormat="false" ht="12.75" hidden="false" customHeight="false" outlineLevel="0" collapsed="false">
      <c r="A101" s="0" t="n">
        <v>320</v>
      </c>
      <c r="B101" s="0" t="n">
        <f aca="false">($A$16/(1-$A$16))*EXP($B$16*(A101-248))</f>
        <v>62.0271620777399</v>
      </c>
      <c r="C101" s="0" t="n">
        <f aca="false">1/(1+B101)</f>
        <v>0.0158661752653017</v>
      </c>
      <c r="F101" s="19" t="n">
        <v>320</v>
      </c>
      <c r="H101" s="14" t="n">
        <f aca="false">U55</f>
        <v>0.00939179512733734</v>
      </c>
      <c r="I101" s="0" t="n">
        <f aca="false">C101+U55</f>
        <v>0.0252579703926391</v>
      </c>
    </row>
    <row r="102" customFormat="false" ht="12.75" hidden="false" customHeight="false" outlineLevel="0" collapsed="false">
      <c r="A102" s="0" t="n">
        <v>320.5</v>
      </c>
      <c r="B102" s="0" t="n">
        <f aca="false">($A$16/(1-$A$16))*EXP($B$16*(A102-248))</f>
        <v>64.1146480839207</v>
      </c>
      <c r="C102" s="0" t="n">
        <f aca="false">1/(1+B102)</f>
        <v>0.0153575275214754</v>
      </c>
      <c r="F102" s="19" t="n">
        <v>320.5</v>
      </c>
      <c r="H102" s="14" t="n">
        <f aca="false">U56</f>
        <v>0.00864384990940364</v>
      </c>
      <c r="I102" s="0" t="n">
        <f aca="false">C102+U56</f>
        <v>0.0240013774308791</v>
      </c>
    </row>
    <row r="103" customFormat="false" ht="12.75" hidden="false" customHeight="false" outlineLevel="0" collapsed="false">
      <c r="A103" s="0" t="n">
        <v>321</v>
      </c>
      <c r="B103" s="0" t="n">
        <f aca="false">($A$16/(1-$A$16))*EXP($B$16*(A103-248))</f>
        <v>66.2723871482785</v>
      </c>
      <c r="C103" s="0" t="n">
        <f aca="false">1/(1+B103)</f>
        <v>0.0148649400205741</v>
      </c>
      <c r="F103" s="19" t="n">
        <v>321</v>
      </c>
      <c r="H103" s="14" t="n">
        <f aca="false">U57</f>
        <v>0.00795861163841801</v>
      </c>
      <c r="I103" s="0" t="n">
        <f aca="false">C103+U57</f>
        <v>0.0228235516589921</v>
      </c>
    </row>
    <row r="104" customFormat="false" ht="12.75" hidden="false" customHeight="false" outlineLevel="0" collapsed="false">
      <c r="A104" s="0" t="n">
        <v>321.5</v>
      </c>
      <c r="B104" s="0" t="n">
        <f aca="false">($A$16/(1-$A$16))*EXP($B$16*(A104-248))</f>
        <v>68.5027435942955</v>
      </c>
      <c r="C104" s="0" t="n">
        <f aca="false">1/(1+B104)</f>
        <v>0.0143879212285093</v>
      </c>
      <c r="F104" s="19" t="n">
        <v>321.5</v>
      </c>
      <c r="H104" s="14" t="n">
        <f aca="false">U58</f>
        <v>0.00733051420829773</v>
      </c>
      <c r="I104" s="0" t="n">
        <f aca="false">C104+U58</f>
        <v>0.021718435436807</v>
      </c>
    </row>
    <row r="105" customFormat="false" ht="12.75" hidden="false" customHeight="false" outlineLevel="0" collapsed="false">
      <c r="A105" s="0" t="n">
        <v>322</v>
      </c>
      <c r="B105" s="0" t="n">
        <f aca="false">($A$16/(1-$A$16))*EXP($B$16*(A105-248))</f>
        <v>70.8081613153072</v>
      </c>
      <c r="C105" s="0" t="n">
        <f aca="false">1/(1+B105)</f>
        <v>0.0139259936709566</v>
      </c>
      <c r="F105" s="19" t="n">
        <v>322</v>
      </c>
      <c r="H105" s="14" t="n">
        <f aca="false">U59</f>
        <v>0.00675450451758585</v>
      </c>
      <c r="I105" s="0" t="n">
        <f aca="false">C105+U59</f>
        <v>0.0206804981885425</v>
      </c>
    </row>
    <row r="106" customFormat="false" ht="12.75" hidden="false" customHeight="false" outlineLevel="0" collapsed="false">
      <c r="A106" s="0" t="n">
        <v>322.5</v>
      </c>
      <c r="B106" s="0" t="n">
        <f aca="false">($A$16/(1-$A$16))*EXP($B$16*(A106-248))</f>
        <v>73.1911664523767</v>
      </c>
      <c r="C106" s="0" t="n">
        <f aca="false">1/(1+B106)</f>
        <v>0.0134786935940938</v>
      </c>
      <c r="F106" s="19" t="n">
        <v>322.5</v>
      </c>
      <c r="H106" s="14" t="n">
        <f aca="false">U60</f>
        <v>0.00622599599361289</v>
      </c>
      <c r="I106" s="0" t="n">
        <f aca="false">C106+U60</f>
        <v>0.0197046895877067</v>
      </c>
    </row>
    <row r="107" customFormat="false" ht="12.75" hidden="false" customHeight="false" outlineLevel="0" collapsed="false">
      <c r="A107" s="0" t="n">
        <v>323</v>
      </c>
      <c r="B107" s="0" t="n">
        <f aca="false">($A$16/(1-$A$16))*EXP($B$16*(A107-248))</f>
        <v>75.6543701622917</v>
      </c>
      <c r="C107" s="0" t="n">
        <f aca="false">1/(1+B107)</f>
        <v>0.0130455706293433</v>
      </c>
      <c r="F107" s="19" t="n">
        <v>323</v>
      </c>
      <c r="H107" s="14" t="n">
        <f aca="false">U61</f>
        <v>0.00574082585444809</v>
      </c>
      <c r="I107" s="0" t="n">
        <f aca="false">C107+U61</f>
        <v>0.0187863964837914</v>
      </c>
    </row>
    <row r="108" customFormat="false" ht="12.75" hidden="false" customHeight="false" outlineLevel="0" collapsed="false">
      <c r="A108" s="0" t="n">
        <v>323.5</v>
      </c>
      <c r="B108" s="0" t="n">
        <f aca="false">($A$16/(1-$A$16))*EXP($B$16*(A108-248))</f>
        <v>78.2004714787162</v>
      </c>
      <c r="C108" s="0" t="n">
        <f aca="false">1/(1+B108)</f>
        <v>0.0126261874623907</v>
      </c>
      <c r="F108" s="19" t="n">
        <v>323.5</v>
      </c>
      <c r="H108" s="14" t="n">
        <f aca="false">U62</f>
        <v>0.00529521590977032</v>
      </c>
      <c r="I108" s="0" t="n">
        <f aca="false">C108+U62</f>
        <v>0.017921403372161</v>
      </c>
    </row>
    <row r="109" customFormat="false" ht="12.75" hidden="false" customHeight="false" outlineLevel="0" collapsed="false">
      <c r="A109" s="0" t="n">
        <v>324</v>
      </c>
      <c r="B109" s="0" t="n">
        <f aca="false">($A$16/(1-$A$16))*EXP($B$16*(A109-248))</f>
        <v>80.8322602696327</v>
      </c>
      <c r="C109" s="0" t="n">
        <f aca="false">1/(1+B109)</f>
        <v>0.0122201195067209</v>
      </c>
      <c r="F109" s="19" t="n">
        <v>324</v>
      </c>
      <c r="H109" s="14" t="n">
        <f aca="false">U63</f>
        <v>0.00488573669093262</v>
      </c>
      <c r="I109" s="0" t="n">
        <f aca="false">C109+U63</f>
        <v>0.0171058561976535</v>
      </c>
    </row>
    <row r="110" customFormat="false" ht="12.75" hidden="false" customHeight="false" outlineLevel="0" collapsed="false">
      <c r="A110" s="0" t="n">
        <v>324.5</v>
      </c>
      <c r="B110" s="0" t="n">
        <f aca="false">($A$16/(1-$A$16))*EXP($B$16*(A110-248))</f>
        <v>83.5526202943159</v>
      </c>
      <c r="C110" s="0" t="n">
        <f aca="false">1/(1+B110)</f>
        <v>0.0118269545818821</v>
      </c>
      <c r="F110" s="19" t="n">
        <v>324.5</v>
      </c>
      <c r="H110" s="14" t="n">
        <f aca="false">U64</f>
        <v>0.0045092746958145</v>
      </c>
      <c r="I110" s="0" t="n">
        <f aca="false">C110+U64</f>
        <v>0.0163362292776966</v>
      </c>
    </row>
    <row r="111" customFormat="false" ht="12.75" hidden="false" customHeight="false" outlineLevel="0" collapsed="false">
      <c r="A111" s="0" t="n">
        <v>325</v>
      </c>
      <c r="B111" s="0" t="n">
        <f aca="false">($A$16/(1-$A$16))*EXP($B$16*(A111-248))</f>
        <v>86.3645323631854</v>
      </c>
      <c r="C111" s="0" t="n">
        <f aca="false">1/(1+B111)</f>
        <v>0.011446292596667</v>
      </c>
      <c r="F111" s="19" t="n">
        <v>325</v>
      </c>
      <c r="H111" s="14" t="n">
        <f aca="false">U65</f>
        <v>0.00416300253416104</v>
      </c>
      <c r="I111" s="0" t="n">
        <f aca="false">C111+U65</f>
        <v>0.015609295130828</v>
      </c>
    </row>
    <row r="112" customFormat="false" ht="12.75" hidden="false" customHeight="false" outlineLevel="0" collapsed="false">
      <c r="A112" s="0" t="n">
        <v>325.5</v>
      </c>
      <c r="B112" s="0" t="n">
        <f aca="false">($A$16/(1-$A$16))*EXP($B$16*(A112-248))</f>
        <v>89.2710776040034</v>
      </c>
      <c r="C112" s="0" t="n">
        <f aca="false">1/(1+B112)</f>
        <v>0.0110777452373699</v>
      </c>
      <c r="F112" s="19" t="n">
        <v>325.5</v>
      </c>
      <c r="H112" s="14" t="n">
        <f aca="false">U66</f>
        <v>0.00384435176283567</v>
      </c>
      <c r="I112" s="0" t="n">
        <f aca="false">C112+U66</f>
        <v>0.0149220970002056</v>
      </c>
    </row>
    <row r="113" customFormat="false" ht="12.75" hidden="false" customHeight="false" outlineLevel="0" collapsed="false">
      <c r="A113" s="0" t="n">
        <v>326</v>
      </c>
      <c r="B113" s="0" t="n">
        <f aca="false">($A$16/(1-$A$16))*EXP($B$16*(A113-248))</f>
        <v>92.2754408379923</v>
      </c>
      <c r="C113" s="0" t="n">
        <f aca="false">1/(1+B113)</f>
        <v>0.0107209356612624</v>
      </c>
      <c r="F113" s="19" t="n">
        <v>326</v>
      </c>
      <c r="H113" s="14" t="n">
        <f aca="false">U67</f>
        <v>0.00355098820680792</v>
      </c>
      <c r="I113" s="0" t="n">
        <f aca="false">C113+U67</f>
        <v>0.0142719238680703</v>
      </c>
    </row>
    <row r="114" customFormat="false" ht="12.75" hidden="false" customHeight="false" outlineLevel="0" collapsed="false">
      <c r="A114" s="0" t="n">
        <v>326.5</v>
      </c>
      <c r="B114" s="0" t="n">
        <f aca="false">($A$16/(1-$A$16))*EXP($B$16*(A114-248))</f>
        <v>95.3809140695753</v>
      </c>
      <c r="C114" s="0" t="n">
        <f aca="false">1/(1+B114)</f>
        <v>0.0103754981954012</v>
      </c>
      <c r="F114" s="19" t="n">
        <v>326.5</v>
      </c>
      <c r="H114" s="14" t="n">
        <f aca="false">U68</f>
        <v>0.00328078956998124</v>
      </c>
      <c r="I114" s="0" t="n">
        <f aca="false">C114+U68</f>
        <v>0.0136562877653825</v>
      </c>
    </row>
    <row r="115" customFormat="false" ht="12.75" hidden="false" customHeight="false" outlineLevel="0" collapsed="false">
      <c r="A115" s="0" t="n">
        <v>327</v>
      </c>
      <c r="B115" s="0" t="n">
        <f aca="false">($A$16/(1-$A$16))*EXP($B$16*(A115-248))</f>
        <v>98.5909000935598</v>
      </c>
      <c r="C115" s="0" t="n">
        <f aca="false">1/(1+B115)</f>
        <v>0.0100410780408708</v>
      </c>
      <c r="F115" s="19" t="n">
        <v>327</v>
      </c>
      <c r="H115" s="14" t="n">
        <f aca="false">U69</f>
        <v>0.00303182514951261</v>
      </c>
      <c r="I115" s="0" t="n">
        <f aca="false">C115+U69</f>
        <v>0.0130729031903834</v>
      </c>
    </row>
    <row r="116" customFormat="false" ht="12.75" hidden="false" customHeight="false" outlineLevel="0" collapsed="false">
      <c r="A116" s="0" t="n">
        <v>327.5</v>
      </c>
      <c r="B116" s="0" t="n">
        <f aca="false">($A$16/(1-$A$16))*EXP($B$16*(A116-248))</f>
        <v>101.908916223721</v>
      </c>
      <c r="C116" s="0" t="n">
        <f aca="false">1/(1+B116)</f>
        <v>0.00971733098253631</v>
      </c>
      <c r="F116" s="19" t="n">
        <v>327.5</v>
      </c>
      <c r="H116" s="14" t="n">
        <f aca="false">U70</f>
        <v>0.00280233747759355</v>
      </c>
      <c r="I116" s="0" t="n">
        <f aca="false">C116+U70</f>
        <v>0.0125196684601299</v>
      </c>
    </row>
  </sheetData>
  <hyperlinks>
    <hyperlink ref="A4" r:id="rId1" display="http://www.iupac-kinetic.ch.cam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14" width="9.14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4.7"/>
    <col collapsed="false" customWidth="true" hidden="false" outlineLevel="0" max="21" min="21" style="0" width="9.56"/>
  </cols>
  <sheetData>
    <row r="2" customFormat="false" ht="18" hidden="false" customHeight="false" outlineLevel="0" collapsed="false">
      <c r="A2" s="25" t="s">
        <v>37</v>
      </c>
    </row>
    <row r="3" customFormat="false" ht="12.75" hidden="false" customHeight="false" outlineLevel="0" collapsed="false">
      <c r="M3" s="0" t="n">
        <f aca="false">-O12</f>
        <v>-7.17824008550455E-007</v>
      </c>
      <c r="N3" s="0" t="n">
        <f aca="false">10000000/L15</f>
        <v>33112.582781457</v>
      </c>
      <c r="O3" s="0" t="n">
        <f aca="false">N3-P12</f>
        <v>2957.37643986276</v>
      </c>
      <c r="P3" s="0" t="n">
        <f aca="false">O3^2</f>
        <v>8746075.40705536</v>
      </c>
      <c r="Q3" s="0" t="n">
        <f aca="false">P3*M3</f>
        <v>-6.27814290777703</v>
      </c>
      <c r="R3" s="0" t="n">
        <f aca="false">EXP(Q3)</f>
        <v>0.0018768829043812</v>
      </c>
      <c r="S3" s="0" t="n">
        <f aca="false">R3*N12</f>
        <v>0.0822324076453293</v>
      </c>
    </row>
    <row r="4" customFormat="false" ht="15.75" hidden="false" customHeight="false" outlineLevel="0" collapsed="false">
      <c r="A4" s="17" t="s">
        <v>38</v>
      </c>
    </row>
    <row r="5" customFormat="false" ht="12.75" hidden="false" customHeight="false" outlineLevel="0" collapsed="false">
      <c r="L5" s="18"/>
      <c r="O5" s="18"/>
    </row>
    <row r="6" customFormat="false" ht="12.75" hidden="false" customHeight="false" outlineLevel="0" collapsed="false">
      <c r="A6" s="19" t="s">
        <v>11</v>
      </c>
      <c r="B6" s="0" t="n">
        <v>273</v>
      </c>
      <c r="C6" s="0" t="s">
        <v>12</v>
      </c>
      <c r="L6" s="18"/>
      <c r="O6" s="18"/>
    </row>
    <row r="7" customFormat="false" ht="12.75" hidden="false" customHeight="false" outlineLevel="0" collapsed="false">
      <c r="A7" s="20" t="s">
        <v>13</v>
      </c>
      <c r="B7" s="18" t="n">
        <v>2.46E+019</v>
      </c>
      <c r="C7" s="0" t="s">
        <v>14</v>
      </c>
      <c r="E7" s="18"/>
    </row>
    <row r="9" customFormat="false" ht="12.75" hidden="false" customHeight="false" outlineLevel="0" collapsed="false">
      <c r="A9" s="21" t="s">
        <v>15</v>
      </c>
      <c r="F9" s="21" t="s">
        <v>16</v>
      </c>
      <c r="L9" s="21" t="s">
        <v>17</v>
      </c>
    </row>
    <row r="11" customFormat="false" ht="12.75" hidden="false" customHeight="false" outlineLevel="0" collapsed="false">
      <c r="A11" s="22" t="s">
        <v>18</v>
      </c>
      <c r="B11" s="22" t="s">
        <v>19</v>
      </c>
      <c r="F11" s="22" t="s">
        <v>20</v>
      </c>
      <c r="G11" s="22" t="s">
        <v>21</v>
      </c>
      <c r="L11" s="22" t="s">
        <v>22</v>
      </c>
      <c r="M11" s="22" t="s">
        <v>23</v>
      </c>
      <c r="N11" s="22" t="s">
        <v>24</v>
      </c>
      <c r="O11" s="22" t="s">
        <v>25</v>
      </c>
      <c r="P11" s="22" t="s">
        <v>26</v>
      </c>
      <c r="Q11" s="22" t="s">
        <v>27</v>
      </c>
      <c r="R11" s="22" t="s">
        <v>28</v>
      </c>
    </row>
    <row r="12" customFormat="false" ht="12.75" hidden="false" customHeight="false" outlineLevel="0" collapsed="false">
      <c r="A12" s="0" t="n">
        <f aca="false">0.35*((B6/295)^(-1.28))</f>
        <v>0.386502258996371</v>
      </c>
      <c r="B12" s="0" t="n">
        <f aca="false">0.068*((B6/295)^(-2.65))</f>
        <v>0.0835038002031767</v>
      </c>
      <c r="F12" s="0" t="n">
        <f aca="false">1.6E-019*(($B$6/295)^(-2.38))</f>
        <v>1.924107270898E-019</v>
      </c>
      <c r="G12" s="0" t="n">
        <f aca="false">0.00055*(($B$6/295)^(-3.19))</f>
        <v>0.000704264952480663</v>
      </c>
      <c r="L12" s="0" t="n">
        <f aca="false">1.62E-017*((B6/295)^(-10.03))</f>
        <v>3.52467018598603E-017</v>
      </c>
      <c r="M12" s="0" t="n">
        <f aca="false">0.00179*((B6/295)^(-1.364))</f>
        <v>0.00198959376014834</v>
      </c>
      <c r="N12" s="0" t="n">
        <f aca="false">26.29*(($B$6/295)^(-6.59))</f>
        <v>43.8132860890653</v>
      </c>
      <c r="O12" s="0" t="n">
        <f aca="false">0.000000572*(($B$6/295)^(-2.93))</f>
        <v>7.17824008550455E-007</v>
      </c>
      <c r="P12" s="0" t="n">
        <f aca="false">30006*(($B$6/295)^(-0.064))</f>
        <v>30155.2063415942</v>
      </c>
      <c r="Q12" s="0" t="n">
        <f aca="false">1.67E-015*(($B$6/295)^(-7.25))</f>
        <v>2.92918563698604E-015</v>
      </c>
      <c r="R12" s="0" t="n">
        <f aca="false">0.00208*(($B$6/295)^(-1.16))</f>
        <v>0.00227566433384744</v>
      </c>
    </row>
    <row r="14" customFormat="false" ht="12.75" hidden="false" customHeight="false" outlineLevel="0" collapsed="false">
      <c r="A14" s="23" t="s">
        <v>29</v>
      </c>
      <c r="B14" s="23" t="s">
        <v>30</v>
      </c>
      <c r="C14" s="23" t="s">
        <v>31</v>
      </c>
      <c r="F14" s="23" t="s">
        <v>29</v>
      </c>
      <c r="G14" s="23" t="s">
        <v>32</v>
      </c>
      <c r="H14" s="24" t="s">
        <v>33</v>
      </c>
      <c r="L14" s="23" t="s">
        <v>29</v>
      </c>
      <c r="M14" s="23" t="s">
        <v>34</v>
      </c>
      <c r="N14" s="23" t="s">
        <v>35</v>
      </c>
      <c r="O14" s="23" t="s">
        <v>36</v>
      </c>
      <c r="Q14" s="23"/>
      <c r="R14" s="23"/>
      <c r="S14" s="23"/>
      <c r="T14" s="23"/>
      <c r="U14" s="23" t="s">
        <v>33</v>
      </c>
    </row>
    <row r="15" customFormat="false" ht="12.75" hidden="false" customHeight="false" outlineLevel="0" collapsed="false">
      <c r="A15" s="0" t="n">
        <v>279</v>
      </c>
      <c r="B15" s="0" t="n">
        <f aca="false">($A$12/(1-$A$12))*EXP($B$12*(A15-248))</f>
        <v>8.38612820877349</v>
      </c>
      <c r="C15" s="0" t="n">
        <f aca="false">1/(1+B15)</f>
        <v>0.10654020249428</v>
      </c>
      <c r="F15" s="23" t="n">
        <v>279</v>
      </c>
      <c r="G15" s="0" t="n">
        <f aca="false">$F$12*EXP(-($G$12)*((10000000/F15)-33113))</f>
        <v>2.81482798795663E-020</v>
      </c>
      <c r="H15" s="14" t="n">
        <f aca="false">(1-C15)/(1+(G15*$B$7))</f>
        <v>0.52790984643405</v>
      </c>
      <c r="I15" s="0" t="n">
        <f aca="false">C15+H15</f>
        <v>0.634450048928329</v>
      </c>
      <c r="L15" s="0" t="n">
        <v>302</v>
      </c>
      <c r="M15" s="0" t="n">
        <f aca="false">$L$12*EXP(-($M$12)*((10000000/L15)-30488))</f>
        <v>1.90237580482515E-019</v>
      </c>
      <c r="N15" s="0" t="n">
        <f aca="false">$N$12*EXP((-($O$12)*((10000000/L15)-$P$12)^2))</f>
        <v>0.0822324076453293</v>
      </c>
      <c r="O15" s="0" t="n">
        <f aca="false">$Q$12*EXP(-($R$12)*((10000000/L15)-30488))</f>
        <v>7.46190166635863E-018</v>
      </c>
      <c r="Q15" s="14" t="n">
        <f aca="false">(1+(O15*$B$7))+N15</f>
        <v>184.645013400068</v>
      </c>
      <c r="R15" s="0" t="n">
        <f aca="false">(1+(M15*$B$7))+N15</f>
        <v>5.76207688751519</v>
      </c>
      <c r="S15" s="18" t="n">
        <f aca="false">1+(O15*$B$7)</f>
        <v>184.562780992422</v>
      </c>
      <c r="T15" s="0" t="n">
        <f aca="false">1-C61</f>
        <v>0.982828208630828</v>
      </c>
      <c r="U15" s="0" t="n">
        <f aca="false">(Q15/(R15*S15))*T15</f>
        <v>0.170644392531846</v>
      </c>
    </row>
    <row r="16" customFormat="false" ht="12.75" hidden="false" customHeight="false" outlineLevel="0" collapsed="false">
      <c r="A16" s="0" t="n">
        <v>279.5</v>
      </c>
      <c r="B16" s="0" t="n">
        <f aca="false">($A$12/(1-$A$12))*EXP($B$12*(A16-248))</f>
        <v>8.74367723246829</v>
      </c>
      <c r="C16" s="0" t="n">
        <f aca="false">1/(1+B16)</f>
        <v>0.102630657414201</v>
      </c>
      <c r="F16" s="23" t="n">
        <v>279.5</v>
      </c>
      <c r="G16" s="0" t="n">
        <f aca="false">$F$12*EXP(-($G$12)*((10000000/F16)-33113))</f>
        <v>2.94484926544815E-020</v>
      </c>
      <c r="H16" s="14" t="n">
        <f aca="false">(1-C16)/(1+(G16*$B$7))</f>
        <v>0.520385184336391</v>
      </c>
      <c r="I16" s="0" t="n">
        <f aca="false">C16+H16</f>
        <v>0.623015841750592</v>
      </c>
      <c r="L16" s="0" t="n">
        <v>302.5</v>
      </c>
      <c r="M16" s="0" t="n">
        <f aca="false">$L$12*EXP(-($M$12)*((10000000/L16)-30488))</f>
        <v>2.12123202268092E-019</v>
      </c>
      <c r="N16" s="0" t="n">
        <f aca="false">$N$12*EXP((-($O$12)*((10000000/L16)-$P$12)^2))</f>
        <v>0.103521129179664</v>
      </c>
      <c r="O16" s="0" t="n">
        <f aca="false">$Q$12*EXP(-($R$12)*((10000000/L16)-30488))</f>
        <v>8.45164345669206E-018</v>
      </c>
      <c r="Q16" s="14" t="n">
        <f aca="false">(1+(O16*$B$7))+N16</f>
        <v>209.013950163804</v>
      </c>
      <c r="R16" s="0" t="n">
        <f aca="false">(1+(M16*$B$7))+N16</f>
        <v>6.32175190497472</v>
      </c>
      <c r="S16" s="18" t="n">
        <f aca="false">1+(O16*$B$7)</f>
        <v>208.910429034625</v>
      </c>
      <c r="T16" s="0" t="n">
        <f aca="false">1-C62</f>
        <v>0.983518829601082</v>
      </c>
      <c r="U16" s="0" t="n">
        <f aca="false">(Q16/(R16*S16))*T16</f>
        <v>0.155654034874176</v>
      </c>
    </row>
    <row r="17" customFormat="false" ht="12.75" hidden="false" customHeight="false" outlineLevel="0" collapsed="false">
      <c r="A17" s="0" t="n">
        <v>280</v>
      </c>
      <c r="B17" s="0" t="n">
        <f aca="false">($A$12/(1-$A$12))*EXP($B$12*(A17-248))</f>
        <v>9.11647063368303</v>
      </c>
      <c r="C17" s="0" t="n">
        <f aca="false">1/(1+B17)</f>
        <v>0.0988487028935246</v>
      </c>
      <c r="F17" s="23" t="n">
        <v>280</v>
      </c>
      <c r="G17" s="0" t="n">
        <f aca="false">$F$12*EXP(-($G$12)*((10000000/F17)-33113))</f>
        <v>3.08037960518679E-020</v>
      </c>
      <c r="H17" s="14" t="n">
        <f aca="false">(1-C17)/(1+(G17*$B$7))</f>
        <v>0.512666368648769</v>
      </c>
      <c r="I17" s="0" t="n">
        <f aca="false">C17+H17</f>
        <v>0.611515071542293</v>
      </c>
      <c r="L17" s="0" t="n">
        <v>303</v>
      </c>
      <c r="M17" s="0" t="n">
        <f aca="false">$L$12*EXP(-($M$12)*((10000000/L17)-30488))</f>
        <v>2.36441636670495E-019</v>
      </c>
      <c r="N17" s="0" t="n">
        <f aca="false">$N$12*EXP((-($O$12)*((10000000/L17)-$P$12)^2))</f>
        <v>0.129666127833017</v>
      </c>
      <c r="O17" s="0" t="n">
        <f aca="false">$Q$12*EXP(-($R$12)*((10000000/L17)-30488))</f>
        <v>9.56872984238606E-018</v>
      </c>
      <c r="Q17" s="14" t="n">
        <f aca="false">(1+(O17*$B$7))+N17</f>
        <v>236.52042025053</v>
      </c>
      <c r="R17" s="0" t="n">
        <f aca="false">(1+(M17*$B$7))+N17</f>
        <v>6.94613038992718</v>
      </c>
      <c r="S17" s="18" t="n">
        <f aca="false">1+(O17*$B$7)</f>
        <v>236.390754122697</v>
      </c>
      <c r="T17" s="0" t="n">
        <f aca="false">1-C63</f>
        <v>0.984182121969071</v>
      </c>
      <c r="U17" s="0" t="n">
        <f aca="false">(Q17/(R17*S17))*T17</f>
        <v>0.141765546387547</v>
      </c>
    </row>
    <row r="18" customFormat="false" ht="12.75" hidden="false" customHeight="false" outlineLevel="0" collapsed="false">
      <c r="A18" s="0" t="n">
        <v>280.5</v>
      </c>
      <c r="B18" s="0" t="n">
        <f aca="false">($A$12/(1-$A$12))*EXP($B$12*(A18-248))</f>
        <v>9.50515836817361</v>
      </c>
      <c r="C18" s="0" t="n">
        <f aca="false">1/(1+B18)</f>
        <v>0.0951913302925158</v>
      </c>
      <c r="F18" s="23" t="n">
        <v>280.5</v>
      </c>
      <c r="G18" s="0" t="n">
        <f aca="false">$F$12*EXP(-($G$12)*((10000000/F18)-33113))</f>
        <v>3.22163061115528E-020</v>
      </c>
      <c r="H18" s="14" t="n">
        <f aca="false">(1-C18)/(1+(G18*$B$7))</f>
        <v>0.504768760819988</v>
      </c>
      <c r="I18" s="0" t="n">
        <f aca="false">C18+H18</f>
        <v>0.599960091112503</v>
      </c>
      <c r="L18" s="0" t="n">
        <v>303.5</v>
      </c>
      <c r="M18" s="0" t="n">
        <f aca="false">$L$12*EXP(-($M$12)*((10000000/L18)-30488))</f>
        <v>2.63453778542562E-019</v>
      </c>
      <c r="N18" s="0" t="n">
        <f aca="false">$N$12*EXP((-($O$12)*((10000000/L18)-$P$12)^2))</f>
        <v>0.161605306100847</v>
      </c>
      <c r="O18" s="0" t="n">
        <f aca="false">$Q$12*EXP(-($R$12)*((10000000/L18)-30488))</f>
        <v>1.08290355846943E-017</v>
      </c>
      <c r="Q18" s="14" t="n">
        <f aca="false">(1+(O18*$B$7))+N18</f>
        <v>267.555880689581</v>
      </c>
      <c r="R18" s="0" t="n">
        <f aca="false">(1+(M18*$B$7))+N18</f>
        <v>7.64256825824787</v>
      </c>
      <c r="S18" s="18" t="n">
        <f aca="false">1+(O18*$B$7)</f>
        <v>267.39427538348</v>
      </c>
      <c r="T18" s="0" t="n">
        <f aca="false">1-C64</f>
        <v>0.984819131863898</v>
      </c>
      <c r="U18" s="0" t="n">
        <f aca="false">(Q18/(R18*S18))*T18</f>
        <v>0.128937589373634</v>
      </c>
    </row>
    <row r="19" customFormat="false" ht="12.75" hidden="false" customHeight="false" outlineLevel="0" collapsed="false">
      <c r="A19" s="0" t="n">
        <v>281</v>
      </c>
      <c r="B19" s="0" t="n">
        <f aca="false">($A$12/(1-$A$12))*EXP($B$12*(A19-248))</f>
        <v>9.9104181030593</v>
      </c>
      <c r="C19" s="0" t="n">
        <f aca="false">1/(1+B19)</f>
        <v>0.0916555159072775</v>
      </c>
      <c r="F19" s="23" t="n">
        <v>281</v>
      </c>
      <c r="G19" s="0" t="n">
        <f aca="false">$F$12*EXP(-($G$12)*((10000000/F19)-33113))</f>
        <v>3.36882113791931E-020</v>
      </c>
      <c r="H19" s="14" t="n">
        <f aca="false">(1-C19)/(1+(G19*$B$7))</f>
        <v>0.496707815876817</v>
      </c>
      <c r="I19" s="0" t="n">
        <f aca="false">C19+H19</f>
        <v>0.588363331784094</v>
      </c>
      <c r="L19" s="0" t="n">
        <v>304</v>
      </c>
      <c r="M19" s="0" t="n">
        <f aca="false">$L$12*EXP(-($M$12)*((10000000/L19)-30488))</f>
        <v>2.93447467310777E-019</v>
      </c>
      <c r="N19" s="0" t="n">
        <f aca="false">$N$12*EXP((-($O$12)*((10000000/L19)-$P$12)^2))</f>
        <v>0.200417674129246</v>
      </c>
      <c r="O19" s="0" t="n">
        <f aca="false">$Q$12*EXP(-($R$12)*((10000000/L19)-30488))</f>
        <v>1.22503502846592E-017</v>
      </c>
      <c r="Q19" s="14" t="n">
        <f aca="false">(1+(O19*$B$7))+N19</f>
        <v>302.559034676746</v>
      </c>
      <c r="R19" s="0" t="n">
        <f aca="false">(1+(M19*$B$7))+N19</f>
        <v>8.41922536997437</v>
      </c>
      <c r="S19" s="18" t="n">
        <f aca="false">1+(O19*$B$7)</f>
        <v>302.358617002617</v>
      </c>
      <c r="T19" s="0" t="n">
        <f aca="false">1-C65</f>
        <v>0.98543086815988</v>
      </c>
      <c r="U19" s="0" t="n">
        <f aca="false">(Q19/(R19*S19))*T19</f>
        <v>0.117122896143339</v>
      </c>
    </row>
    <row r="20" customFormat="false" ht="12.75" hidden="false" customHeight="false" outlineLevel="0" collapsed="false">
      <c r="A20" s="0" t="n">
        <v>281.5</v>
      </c>
      <c r="B20" s="0" t="n">
        <f aca="false">($A$12/(1-$A$12))*EXP($B$12*(A20-248))</f>
        <v>10.332956398318</v>
      </c>
      <c r="C20" s="0" t="n">
        <f aca="false">1/(1+B20)</f>
        <v>0.0882382288304237</v>
      </c>
      <c r="F20" s="23" t="n">
        <v>281.5</v>
      </c>
      <c r="G20" s="0" t="n">
        <f aca="false">$F$12*EXP(-($G$12)*((10000000/F20)-33113))</f>
        <v>3.52217750714242E-020</v>
      </c>
      <c r="H20" s="14" t="n">
        <f aca="false">(1-C20)/(1+(G20*$B$7))</f>
        <v>0.488499023796135</v>
      </c>
      <c r="I20" s="0" t="n">
        <f aca="false">C20+H20</f>
        <v>0.576737252626559</v>
      </c>
      <c r="L20" s="0" t="n">
        <v>304.5</v>
      </c>
      <c r="M20" s="0" t="n">
        <f aca="false">$L$12*EXP(-($M$12)*((10000000/L20)-30488))</f>
        <v>3.26740161674984E-019</v>
      </c>
      <c r="N20" s="0" t="n">
        <f aca="false">$N$12*EXP((-($O$12)*((10000000/L20)-$P$12)^2))</f>
        <v>0.247336010549789</v>
      </c>
      <c r="O20" s="0" t="n">
        <f aca="false">$Q$12*EXP(-($R$12)*((10000000/L20)-30488))</f>
        <v>1.38526015485558E-017</v>
      </c>
      <c r="Q20" s="14" t="n">
        <f aca="false">(1+(O20*$B$7))+N20</f>
        <v>342.021334105024</v>
      </c>
      <c r="R20" s="0" t="n">
        <f aca="false">(1+(M20*$B$7))+N20</f>
        <v>9.2851439877544</v>
      </c>
      <c r="S20" s="18" t="n">
        <f aca="false">1+(O20*$B$7)</f>
        <v>341.773998094474</v>
      </c>
      <c r="T20" s="0" t="n">
        <f aca="false">1-C66</f>
        <v>0.986018303579951</v>
      </c>
      <c r="U20" s="0" t="n">
        <f aca="false">(Q20/(R20*S20))*T20</f>
        <v>0.106269958710671</v>
      </c>
    </row>
    <row r="21" customFormat="false" ht="12.75" hidden="false" customHeight="false" outlineLevel="0" collapsed="false">
      <c r="A21" s="0" t="n">
        <v>282</v>
      </c>
      <c r="B21" s="0" t="n">
        <f aca="false">($A$12/(1-$A$12))*EXP($B$12*(A21-248))</f>
        <v>10.7735099386556</v>
      </c>
      <c r="C21" s="0" t="n">
        <f aca="false">1/(1+B21)</f>
        <v>0.0849364382593108</v>
      </c>
      <c r="F21" s="23" t="n">
        <v>282</v>
      </c>
      <c r="G21" s="0" t="n">
        <f aca="false">$F$12*EXP(-($G$12)*((10000000/F21)-33113))</f>
        <v>3.6819337295294E-020</v>
      </c>
      <c r="H21" s="14" t="n">
        <f aca="false">(1-C21)/(1+(G21*$B$7))</f>
        <v>0.480157851795095</v>
      </c>
      <c r="I21" s="0" t="n">
        <f aca="false">C21+H21</f>
        <v>0.565094290054406</v>
      </c>
      <c r="L21" s="0" t="n">
        <v>305</v>
      </c>
      <c r="M21" s="0" t="n">
        <f aca="false">$L$12*EXP(-($M$12)*((10000000/L21)-30488))</f>
        <v>3.63681868940501E-019</v>
      </c>
      <c r="N21" s="0" t="n">
        <f aca="false">$N$12*EXP((-($O$12)*((10000000/L21)-$P$12)^2))</f>
        <v>0.303758916061923</v>
      </c>
      <c r="O21" s="0" t="n">
        <f aca="false">$Q$12*EXP(-($R$12)*((10000000/L21)-30488))</f>
        <v>1.56581032427936E-017</v>
      </c>
      <c r="Q21" s="14" t="n">
        <f aca="false">(1+(O21*$B$7))+N21</f>
        <v>386.493098688785</v>
      </c>
      <c r="R21" s="0" t="n">
        <f aca="false">(1+(M21*$B$7))+N21</f>
        <v>10.2503328919982</v>
      </c>
      <c r="S21" s="18" t="n">
        <f aca="false">1+(O21*$B$7)</f>
        <v>386.189339772723</v>
      </c>
      <c r="T21" s="0" t="n">
        <f aca="false">1-C67</f>
        <v>0.986582375785041</v>
      </c>
      <c r="U21" s="0" t="n">
        <f aca="false">(Q21/(R21*S21))*T21</f>
        <v>0.0963245181279001</v>
      </c>
    </row>
    <row r="22" customFormat="false" ht="12.75" hidden="false" customHeight="false" outlineLevel="0" collapsed="false">
      <c r="A22" s="0" t="n">
        <v>282.5</v>
      </c>
      <c r="B22" s="0" t="n">
        <f aca="false">($A$12/(1-$A$12))*EXP($B$12*(A22-248))</f>
        <v>11.2328468178965</v>
      </c>
      <c r="C22" s="0" t="n">
        <f aca="false">1/(1+B22)</f>
        <v>0.081747120264517</v>
      </c>
      <c r="F22" s="23" t="n">
        <v>282.5</v>
      </c>
      <c r="G22" s="0" t="n">
        <f aca="false">$F$12*EXP(-($G$12)*((10000000/F22)-33113))</f>
        <v>3.84833173230493E-020</v>
      </c>
      <c r="H22" s="14" t="n">
        <f aca="false">(1-C22)/(1+(G22*$B$7))</f>
        <v>0.471699687939946</v>
      </c>
      <c r="I22" s="0" t="n">
        <f aca="false">C22+H22</f>
        <v>0.553446808204463</v>
      </c>
      <c r="L22" s="0" t="n">
        <v>305.5</v>
      </c>
      <c r="M22" s="0" t="n">
        <f aca="false">$L$12*EXP(-($M$12)*((10000000/L22)-30488))</f>
        <v>4.04658352171912E-019</v>
      </c>
      <c r="N22" s="0" t="n">
        <f aca="false">$N$12*EXP((-($O$12)*((10000000/L22)-$P$12)^2))</f>
        <v>0.371261827469402</v>
      </c>
      <c r="O22" s="0" t="n">
        <f aca="false">$Q$12*EXP(-($R$12)*((10000000/L22)-30488))</f>
        <v>1.76918315543555E-017</v>
      </c>
      <c r="Q22" s="14" t="n">
        <f aca="false">(1+(O22*$B$7))+N22</f>
        <v>436.590318064614</v>
      </c>
      <c r="R22" s="0" t="n">
        <f aca="false">(1+(M22*$B$7))+N22</f>
        <v>11.3258572908984</v>
      </c>
      <c r="S22" s="18" t="n">
        <f aca="false">1+(O22*$B$7)</f>
        <v>436.219056237144</v>
      </c>
      <c r="T22" s="0" t="n">
        <f aca="false">1-C68</f>
        <v>0.987123988447789</v>
      </c>
      <c r="U22" s="0" t="n">
        <f aca="false">(Q22/(R22*S22))*T22</f>
        <v>0.0872308466166635</v>
      </c>
    </row>
    <row r="23" customFormat="false" ht="12.75" hidden="false" customHeight="false" outlineLevel="0" collapsed="false">
      <c r="A23" s="0" t="n">
        <v>283</v>
      </c>
      <c r="B23" s="0" t="n">
        <f aca="false">($A$12/(1-$A$12))*EXP($B$12*(A23-248))</f>
        <v>11.7117678781363</v>
      </c>
      <c r="C23" s="0" t="n">
        <f aca="false">1/(1+B23)</f>
        <v>0.0786672640333499</v>
      </c>
      <c r="F23" s="23" t="n">
        <v>283</v>
      </c>
      <c r="G23" s="0" t="n">
        <f aca="false">$F$12*EXP(-($G$12)*((10000000/F23)-33113))</f>
        <v>4.02162159233576E-020</v>
      </c>
      <c r="H23" s="14" t="n">
        <f aca="false">(1-C23)/(1+(G23*$B$7))</f>
        <v>0.463139786457141</v>
      </c>
      <c r="I23" s="0" t="n">
        <f aca="false">C23+H23</f>
        <v>0.541807050490491</v>
      </c>
      <c r="L23" s="0" t="n">
        <v>306</v>
      </c>
      <c r="M23" s="0" t="n">
        <f aca="false">$L$12*EXP(-($M$12)*((10000000/L23)-30488))</f>
        <v>4.50094640372125E-019</v>
      </c>
      <c r="N23" s="0" t="n">
        <f aca="false">$N$12*EXP((-($O$12)*((10000000/L23)-$P$12)^2))</f>
        <v>0.451606506622201</v>
      </c>
      <c r="O23" s="0" t="n">
        <f aca="false">$Q$12*EXP(-($R$12)*((10000000/L23)-30488))</f>
        <v>1.99817318554082E-017</v>
      </c>
      <c r="Q23" s="14" t="n">
        <f aca="false">(1+(O23*$B$7))+N23</f>
        <v>493.002210149665</v>
      </c>
      <c r="R23" s="0" t="n">
        <f aca="false">(1+(M23*$B$7))+N23</f>
        <v>12.5239346597765</v>
      </c>
      <c r="S23" s="18" t="n">
        <f aca="false">1+(O23*$B$7)</f>
        <v>492.550603643042</v>
      </c>
      <c r="T23" s="0" t="n">
        <f aca="false">1-C69</f>
        <v>0.987644012309184</v>
      </c>
      <c r="U23" s="0" t="n">
        <f aca="false">(Q23/(R23*S23))*T23</f>
        <v>0.0789328261131436</v>
      </c>
    </row>
    <row r="24" customFormat="false" ht="12.75" hidden="false" customHeight="false" outlineLevel="0" collapsed="false">
      <c r="A24" s="0" t="n">
        <v>283.5</v>
      </c>
      <c r="B24" s="0" t="n">
        <f aca="false">($A$12/(1-$A$12))*EXP($B$12*(A24-248))</f>
        <v>12.2111081059886</v>
      </c>
      <c r="C24" s="0" t="n">
        <f aca="false">1/(1+B24)</f>
        <v>0.075693877604915</v>
      </c>
      <c r="F24" s="23" t="n">
        <v>283.5</v>
      </c>
      <c r="G24" s="0" t="n">
        <f aca="false">$F$12*EXP(-($G$12)*((10000000/F24)-33113))</f>
        <v>4.20206177500524E-020</v>
      </c>
      <c r="H24" s="14" t="n">
        <f aca="false">(1-C24)/(1+(G24*$B$7))</f>
        <v>0.454493215108375</v>
      </c>
      <c r="I24" s="0" t="n">
        <f aca="false">C24+H24</f>
        <v>0.53018709271329</v>
      </c>
      <c r="L24" s="0" t="n">
        <v>306.5</v>
      </c>
      <c r="M24" s="0" t="n">
        <f aca="false">$L$12*EXP(-($M$12)*((10000000/L24)-30488))</f>
        <v>5.00458869070963E-019</v>
      </c>
      <c r="N24" s="0" t="n">
        <f aca="false">$N$12*EXP((-($O$12)*((10000000/L24)-$P$12)^2))</f>
        <v>0.546748471978074</v>
      </c>
      <c r="O24" s="0" t="n">
        <f aca="false">$Q$12*EXP(-($R$12)*((10000000/L24)-30488))</f>
        <v>2.25590596814529E-017</v>
      </c>
      <c r="Q24" s="14" t="n">
        <f aca="false">(1+(O24*$B$7))+N24</f>
        <v>556.499616635719</v>
      </c>
      <c r="R24" s="0" t="n">
        <f aca="false">(1+(M24*$B$7))+N24</f>
        <v>13.8580366511238</v>
      </c>
      <c r="S24" s="18" t="n">
        <f aca="false">1+(O24*$B$7)</f>
        <v>555.952868163741</v>
      </c>
      <c r="T24" s="0" t="n">
        <f aca="false">1-C70</f>
        <v>0.988143286216902</v>
      </c>
      <c r="U24" s="0" t="n">
        <f aca="false">(Q24/(R24*S24))*T24</f>
        <v>0.0713748343024247</v>
      </c>
    </row>
    <row r="25" customFormat="false" ht="12.75" hidden="false" customHeight="false" outlineLevel="0" collapsed="false">
      <c r="A25" s="0" t="n">
        <v>284</v>
      </c>
      <c r="B25" s="0" t="n">
        <f aca="false">($A$12/(1-$A$12))*EXP($B$12*(A25-248))</f>
        <v>12.7317380883636</v>
      </c>
      <c r="C25" s="0" t="n">
        <f aca="false">1/(1+B25)</f>
        <v>0.0728239931147109</v>
      </c>
      <c r="F25" s="23" t="n">
        <v>284</v>
      </c>
      <c r="G25" s="0" t="n">
        <f aca="false">$F$12*EXP(-($G$12)*((10000000/F25)-33113))</f>
        <v>4.38991937895162E-020</v>
      </c>
      <c r="H25" s="14" t="n">
        <f aca="false">(1-C25)/(1+(G25*$B$7))</f>
        <v>0.445774804964561</v>
      </c>
      <c r="I25" s="0" t="n">
        <f aca="false">C25+H25</f>
        <v>0.518598798079272</v>
      </c>
      <c r="L25" s="0" t="n">
        <v>307</v>
      </c>
      <c r="M25" s="0" t="n">
        <f aca="false">$L$12*EXP(-($M$12)*((10000000/L25)-30488))</f>
        <v>5.5626648106745E-019</v>
      </c>
      <c r="N25" s="0" t="n">
        <f aca="false">$N$12*EXP((-($O$12)*((10000000/L25)-$P$12)^2))</f>
        <v>0.658841803203485</v>
      </c>
      <c r="O25" s="0" t="n">
        <f aca="false">$Q$12*EXP(-($R$12)*((10000000/L25)-30488))</f>
        <v>2.54587594739815E-017</v>
      </c>
      <c r="Q25" s="14" t="n">
        <f aca="false">(1+(O25*$B$7))+N25</f>
        <v>627.944324863148</v>
      </c>
      <c r="R25" s="0" t="n">
        <f aca="false">(1+(M25*$B$7))+N25</f>
        <v>15.3429972374628</v>
      </c>
      <c r="S25" s="18" t="n">
        <f aca="false">1+(O25*$B$7)</f>
        <v>627.285483059945</v>
      </c>
      <c r="T25" s="0" t="n">
        <f aca="false">1-C71</f>
        <v>0.988622618144298</v>
      </c>
      <c r="U25" s="0" t="n">
        <f aca="false">(Q25/(R25*S25))*T25</f>
        <v>0.064502454067301</v>
      </c>
    </row>
    <row r="26" customFormat="false" ht="12.75" hidden="false" customHeight="false" outlineLevel="0" collapsed="false">
      <c r="A26" s="0" t="n">
        <v>284.5</v>
      </c>
      <c r="B26" s="0" t="n">
        <f aca="false">($A$12/(1-$A$12))*EXP($B$12*(A26-248))</f>
        <v>13.2745655303134</v>
      </c>
      <c r="C26" s="0" t="n">
        <f aca="false">1/(1+B26)</f>
        <v>0.0700546715678598</v>
      </c>
      <c r="F26" s="23" t="n">
        <v>284.5</v>
      </c>
      <c r="G26" s="0" t="n">
        <f aca="false">$F$12*EXP(-($G$12)*((10000000/F26)-33113))</f>
        <v>4.58547038678168E-020</v>
      </c>
      <c r="H26" s="14" t="n">
        <f aca="false">(1-C26)/(1+(G26*$B$7))</f>
        <v>0.436999102883179</v>
      </c>
      <c r="I26" s="0" t="n">
        <f aca="false">C26+H26</f>
        <v>0.507053774451039</v>
      </c>
      <c r="L26" s="0" t="n">
        <v>307.5</v>
      </c>
      <c r="M26" s="0" t="n">
        <f aca="false">$L$12*EXP(-($M$12)*((10000000/L26)-30488))</f>
        <v>6.18084819623245E-019</v>
      </c>
      <c r="N26" s="0" t="n">
        <f aca="false">$N$12*EXP((-($O$12)*((10000000/L26)-$P$12)^2))</f>
        <v>0.790240724405851</v>
      </c>
      <c r="O26" s="0" t="n">
        <f aca="false">$Q$12*EXP(-($R$12)*((10000000/L26)-30488))</f>
        <v>2.87198851140151E-017</v>
      </c>
      <c r="Q26" s="14" t="n">
        <f aca="false">(1+(O26*$B$7))+N26</f>
        <v>708.299414529177</v>
      </c>
      <c r="R26" s="0" t="n">
        <f aca="false">(1+(M26*$B$7))+N26</f>
        <v>16.9951272871377</v>
      </c>
      <c r="S26" s="18" t="n">
        <f aca="false">1+(O26*$B$7)</f>
        <v>707.509173804771</v>
      </c>
      <c r="T26" s="0" t="n">
        <f aca="false">1-C72</f>
        <v>0.989082786189171</v>
      </c>
      <c r="U26" s="0" t="n">
        <f aca="false">(Q26/(R26*S26))*T26</f>
        <v>0.0582630249950502</v>
      </c>
    </row>
    <row r="27" customFormat="false" ht="12.75" hidden="false" customHeight="false" outlineLevel="0" collapsed="false">
      <c r="A27" s="0" t="n">
        <v>285</v>
      </c>
      <c r="B27" s="0" t="n">
        <f aca="false">($A$12/(1-$A$12))*EXP($B$12*(A27-248))</f>
        <v>13.8405368375933</v>
      </c>
      <c r="C27" s="0" t="n">
        <f aca="false">1/(1+B27)</f>
        <v>0.0673830071609572</v>
      </c>
      <c r="F27" s="23" t="n">
        <v>285</v>
      </c>
      <c r="G27" s="0" t="n">
        <f aca="false">$F$12*EXP(-($G$12)*((10000000/F27)-33113))</f>
        <v>4.78899992187361E-020</v>
      </c>
      <c r="H27" s="14" t="n">
        <f aca="false">(1-C27)/(1+(G27*$B$7))</f>
        <v>0.428180326959388</v>
      </c>
      <c r="I27" s="0" t="n">
        <f aca="false">C27+H27</f>
        <v>0.495563334120345</v>
      </c>
      <c r="L27" s="0" t="n">
        <v>308</v>
      </c>
      <c r="M27" s="0" t="n">
        <f aca="false">$L$12*EXP(-($M$12)*((10000000/L27)-30488))</f>
        <v>6.86538149166124E-019</v>
      </c>
      <c r="N27" s="0" t="n">
        <f aca="false">$N$12*EXP((-($O$12)*((10000000/L27)-$P$12)^2))</f>
        <v>0.943497362226232</v>
      </c>
      <c r="O27" s="0" t="n">
        <f aca="false">$Q$12*EXP(-($R$12)*((10000000/L27)-30488))</f>
        <v>3.23860666852912E-017</v>
      </c>
      <c r="Q27" s="14" t="n">
        <f aca="false">(1+(O27*$B$7))+N27</f>
        <v>798.640737820389</v>
      </c>
      <c r="R27" s="0" t="n">
        <f aca="false">(1+(M27*$B$7))+N27</f>
        <v>18.8323358317129</v>
      </c>
      <c r="S27" s="18" t="n">
        <f aca="false">1+(O27*$B$7)</f>
        <v>797.697240458163</v>
      </c>
      <c r="T27" s="0" t="n">
        <f aca="false">1-C73</f>
        <v>0.989524539551574</v>
      </c>
      <c r="U27" s="0" t="n">
        <f aca="false">(Q27/(R27*S27))*T27</f>
        <v>0.0526060566539893</v>
      </c>
    </row>
    <row r="28" customFormat="false" ht="12.75" hidden="false" customHeight="false" outlineLevel="0" collapsed="false">
      <c r="A28" s="0" t="n">
        <v>285.5</v>
      </c>
      <c r="B28" s="0" t="n">
        <f aca="false">($A$12/(1-$A$12))*EXP($B$12*(A28-248))</f>
        <v>14.4306387666953</v>
      </c>
      <c r="C28" s="0" t="n">
        <f aca="false">1/(1+B28)</f>
        <v>0.0648061311731534</v>
      </c>
      <c r="F28" s="23" t="n">
        <v>285.5</v>
      </c>
      <c r="G28" s="0" t="n">
        <f aca="false">$F$12*EXP(-($G$12)*((10000000/F28)-33113))</f>
        <v>5.0008025113838E-020</v>
      </c>
      <c r="H28" s="14" t="n">
        <f aca="false">(1-C28)/(1+(G28*$B$7))</f>
        <v>0.419332325184559</v>
      </c>
      <c r="I28" s="0" t="n">
        <f aca="false">C28+H28</f>
        <v>0.484138456357712</v>
      </c>
      <c r="L28" s="0" t="n">
        <v>308.5</v>
      </c>
      <c r="M28" s="0" t="n">
        <f aca="false">$L$12*EXP(-($M$12)*((10000000/L28)-30488))</f>
        <v>7.62313141548333E-019</v>
      </c>
      <c r="N28" s="0" t="n">
        <f aca="false">$N$12*EXP((-($O$12)*((10000000/L28)-$P$12)^2))</f>
        <v>1.12135508395836</v>
      </c>
      <c r="O28" s="0" t="n">
        <f aca="false">$Q$12*EXP(-($R$12)*((10000000/L28)-30488))</f>
        <v>3.65060283587614E-017</v>
      </c>
      <c r="Q28" s="14" t="n">
        <f aca="false">(1+(O28*$B$7))+N28</f>
        <v>900.169652709489</v>
      </c>
      <c r="R28" s="0" t="n">
        <f aca="false">(1+(M28*$B$7))+N28</f>
        <v>20.8742583660474</v>
      </c>
      <c r="S28" s="18" t="n">
        <f aca="false">1+(O28*$B$7)</f>
        <v>899.048297625531</v>
      </c>
      <c r="T28" s="0" t="n">
        <f aca="false">1-C74</f>
        <v>0.989948599490067</v>
      </c>
      <c r="U28" s="0" t="n">
        <f aca="false">(Q28/(R28*S28))*T28</f>
        <v>0.0474835232142245</v>
      </c>
    </row>
    <row r="29" customFormat="false" ht="12.75" hidden="false" customHeight="false" outlineLevel="0" collapsed="false">
      <c r="A29" s="0" t="n">
        <v>286</v>
      </c>
      <c r="B29" s="0" t="n">
        <f aca="false">($A$12/(1-$A$12))*EXP($B$12*(A29-248))</f>
        <v>15.045900145233</v>
      </c>
      <c r="C29" s="0" t="n">
        <f aca="false">1/(1+B29)</f>
        <v>0.0623212154474913</v>
      </c>
      <c r="F29" s="23" t="n">
        <v>286</v>
      </c>
      <c r="G29" s="0" t="n">
        <f aca="false">$F$12*EXP(-($G$12)*((10000000/F29)-33113))</f>
        <v>5.22118235557427E-020</v>
      </c>
      <c r="H29" s="14" t="n">
        <f aca="false">(1-C29)/(1+(G29*$B$7))</f>
        <v>0.4104685375071</v>
      </c>
      <c r="I29" s="0" t="n">
        <f aca="false">C29+H29</f>
        <v>0.472789752954591</v>
      </c>
      <c r="L29" s="0" t="n">
        <v>309</v>
      </c>
      <c r="M29" s="0" t="n">
        <f aca="false">$L$12*EXP(-($M$12)*((10000000/L29)-30488))</f>
        <v>8.4616486913201E-019</v>
      </c>
      <c r="N29" s="0" t="n">
        <f aca="false">$N$12*EXP((-($O$12)*((10000000/L29)-$P$12)^2))</f>
        <v>1.32673685061188</v>
      </c>
      <c r="O29" s="0" t="n">
        <f aca="false">$Q$12*EXP(-($R$12)*((10000000/L29)-30488))</f>
        <v>4.1134162787219E-017</v>
      </c>
      <c r="Q29" s="14" t="n">
        <f aca="false">(1+(O29*$B$7))+N29</f>
        <v>1014.2271414162</v>
      </c>
      <c r="R29" s="0" t="n">
        <f aca="false">(1+(M29*$B$7))+N29</f>
        <v>23.1423926312593</v>
      </c>
      <c r="S29" s="18" t="n">
        <f aca="false">1+(O29*$B$7)</f>
        <v>1012.90040456559</v>
      </c>
      <c r="T29" s="0" t="n">
        <f aca="false">1-C75</f>
        <v>0.990355660255948</v>
      </c>
      <c r="U29" s="0" t="n">
        <f aca="false">(Q29/(R29*S29))*T29</f>
        <v>0.0428500580261051</v>
      </c>
    </row>
    <row r="30" customFormat="false" ht="12.75" hidden="false" customHeight="false" outlineLevel="0" collapsed="false">
      <c r="A30" s="0" t="n">
        <v>286.5</v>
      </c>
      <c r="B30" s="0" t="n">
        <f aca="false">($A$12/(1-$A$12))*EXP($B$12*(A30-248))</f>
        <v>15.6873936656767</v>
      </c>
      <c r="C30" s="0" t="n">
        <f aca="false">1/(1+B30)</f>
        <v>0.0599254754837385</v>
      </c>
      <c r="F30" s="23" t="n">
        <v>286.5</v>
      </c>
      <c r="G30" s="0" t="n">
        <f aca="false">$F$12*EXP(-($G$12)*((10000000/F30)-33113))</f>
        <v>5.45045360357772E-020</v>
      </c>
      <c r="H30" s="14" t="n">
        <f aca="false">(1-C30)/(1+(G30*$B$7))</f>
        <v>0.40160196145041</v>
      </c>
      <c r="I30" s="0" t="n">
        <f aca="false">C30+H30</f>
        <v>0.461527436934148</v>
      </c>
      <c r="L30" s="0" t="n">
        <v>309.5</v>
      </c>
      <c r="M30" s="0" t="n">
        <f aca="false">$L$12*EXP(-($M$12)*((10000000/L30)-30488))</f>
        <v>9.38923349461315E-019</v>
      </c>
      <c r="N30" s="0" t="n">
        <f aca="false">$N$12*EXP((-($O$12)*((10000000/L30)-$P$12)^2))</f>
        <v>1.56272807244547</v>
      </c>
      <c r="O30" s="0" t="n">
        <f aca="false">$Q$12*EXP(-($R$12)*((10000000/L30)-30488))</f>
        <v>4.63311679444622E-017</v>
      </c>
      <c r="Q30" s="14" t="n">
        <f aca="false">(1+(O30*$B$7))+N30</f>
        <v>1142.30945950621</v>
      </c>
      <c r="R30" s="0" t="n">
        <f aca="false">(1+(M30*$B$7))+N30</f>
        <v>25.6602424691938</v>
      </c>
      <c r="S30" s="18" t="n">
        <f aca="false">1+(O30*$B$7)</f>
        <v>1140.74673143377</v>
      </c>
      <c r="T30" s="0" t="n">
        <f aca="false">1-C76</f>
        <v>0.990746390005114</v>
      </c>
      <c r="U30" s="0" t="n">
        <f aca="false">(Q30/(R30*S30))*T30</f>
        <v>0.0386630652958983</v>
      </c>
    </row>
    <row r="31" customFormat="false" ht="12.75" hidden="false" customHeight="false" outlineLevel="0" collapsed="false">
      <c r="A31" s="0" t="n">
        <v>287</v>
      </c>
      <c r="B31" s="0" t="n">
        <f aca="false">($A$12/(1-$A$12))*EXP($B$12*(A31-248))</f>
        <v>16.3562377555644</v>
      </c>
      <c r="C31" s="0" t="n">
        <f aca="false">1/(1+B31)</f>
        <v>0.0576161731639913</v>
      </c>
      <c r="F31" s="23" t="n">
        <v>287</v>
      </c>
      <c r="G31" s="0" t="n">
        <f aca="false">$F$12*EXP(-($G$12)*((10000000/F31)-33113))</f>
        <v>5.68894063572007E-020</v>
      </c>
      <c r="H31" s="14" t="n">
        <f aca="false">(1-C31)/(1+(G31*$B$7))</f>
        <v>0.392745121402144</v>
      </c>
      <c r="I31" s="0" t="n">
        <f aca="false">C31+H31</f>
        <v>0.450361294566135</v>
      </c>
      <c r="L31" s="0" t="n">
        <v>310</v>
      </c>
      <c r="M31" s="0" t="n">
        <f aca="false">$L$12*EXP(-($M$12)*((10000000/L31)-30488))</f>
        <v>1.04150069004853E-018</v>
      </c>
      <c r="N31" s="0" t="n">
        <f aca="false">$N$12*EXP((-($O$12)*((10000000/L31)-$P$12)^2))</f>
        <v>1.83255353136591</v>
      </c>
      <c r="O31" s="0" t="n">
        <f aca="false">$Q$12*EXP(-($R$12)*((10000000/L31)-30488))</f>
        <v>5.21647529419197E-017</v>
      </c>
      <c r="Q31" s="14" t="n">
        <f aca="false">(1+(O31*$B$7))+N31</f>
        <v>1286.08547590259</v>
      </c>
      <c r="R31" s="0" t="n">
        <f aca="false">(1+(M31*$B$7))+N31</f>
        <v>28.4534705065597</v>
      </c>
      <c r="S31" s="18" t="n">
        <f aca="false">1+(O31*$B$7)</f>
        <v>1284.25292237123</v>
      </c>
      <c r="T31" s="0" t="n">
        <f aca="false">1-C77</f>
        <v>0.991121431687279</v>
      </c>
      <c r="U31" s="0" t="n">
        <f aca="false">(Q31/(R31*S31))*T31</f>
        <v>0.034882764250504</v>
      </c>
    </row>
    <row r="32" customFormat="false" ht="12.75" hidden="false" customHeight="false" outlineLevel="0" collapsed="false">
      <c r="A32" s="0" t="n">
        <v>287.5</v>
      </c>
      <c r="B32" s="0" t="n">
        <f aca="false">($A$12/(1-$A$12))*EXP($B$12*(A32-248))</f>
        <v>17.0535985274524</v>
      </c>
      <c r="C32" s="0" t="n">
        <f aca="false">1/(1+B32)</f>
        <v>0.0553906191322132</v>
      </c>
      <c r="F32" s="23" t="n">
        <v>287.5</v>
      </c>
      <c r="G32" s="0" t="n">
        <f aca="false">$F$12*EXP(-($G$12)*((10000000/F32)-33113))</f>
        <v>5.93697835252055E-020</v>
      </c>
      <c r="H32" s="14" t="n">
        <f aca="false">(1-C32)/(1+(G32*$B$7))</f>
        <v>0.383910041648506</v>
      </c>
      <c r="I32" s="0" t="n">
        <f aca="false">C32+H32</f>
        <v>0.439300660780719</v>
      </c>
      <c r="L32" s="0" t="n">
        <v>310.5</v>
      </c>
      <c r="M32" s="0" t="n">
        <f aca="false">$L$12*EXP(-($M$12)*((10000000/L32)-30488))</f>
        <v>1.15489888586972E-018</v>
      </c>
      <c r="N32" s="0" t="n">
        <f aca="false">$N$12*EXP((-($O$12)*((10000000/L32)-$P$12)^2))</f>
        <v>2.13954803634797</v>
      </c>
      <c r="O32" s="0" t="n">
        <f aca="false">$Q$12*EXP(-($R$12)*((10000000/L32)-30488))</f>
        <v>5.87104200120034E-017</v>
      </c>
      <c r="Q32" s="14" t="n">
        <f aca="false">(1+(O32*$B$7))+N32</f>
        <v>1447.41588033163</v>
      </c>
      <c r="R32" s="0" t="n">
        <f aca="false">(1+(M32*$B$7))+N32</f>
        <v>31.5500606287431</v>
      </c>
      <c r="S32" s="18" t="n">
        <f aca="false">1+(O32*$B$7)</f>
        <v>1445.27633229528</v>
      </c>
      <c r="T32" s="0" t="n">
        <f aca="false">1-C78</f>
        <v>0.991481403912402</v>
      </c>
      <c r="U32" s="0" t="n">
        <f aca="false">(Q32/(R32*S32))*T32</f>
        <v>0.0314721793368604</v>
      </c>
    </row>
    <row r="33" customFormat="false" ht="12.75" hidden="false" customHeight="false" outlineLevel="0" collapsed="false">
      <c r="A33" s="0" t="n">
        <v>288</v>
      </c>
      <c r="B33" s="0" t="n">
        <f aca="false">($A$12/(1-$A$12))*EXP($B$12*(A33-248))</f>
        <v>17.7806918120023</v>
      </c>
      <c r="C33" s="0" t="n">
        <f aca="false">1/(1+B33)</f>
        <v>0.0532461748486243</v>
      </c>
      <c r="F33" s="23" t="n">
        <v>288</v>
      </c>
      <c r="G33" s="0" t="n">
        <f aca="false">$F$12*EXP(-($G$12)*((10000000/F33)-33113))</f>
        <v>6.19491247049127E-020</v>
      </c>
      <c r="H33" s="14" t="n">
        <f aca="false">(1-C33)/(1+(G33*$B$7))</f>
        <v>0.375108223187616</v>
      </c>
      <c r="I33" s="0" t="n">
        <f aca="false">C33+H33</f>
        <v>0.42835439803624</v>
      </c>
      <c r="L33" s="0" t="n">
        <v>311</v>
      </c>
      <c r="M33" s="0" t="n">
        <f aca="false">$L$12*EXP(-($M$12)*((10000000/L33)-30488))</f>
        <v>1.28021832655808E-018</v>
      </c>
      <c r="N33" s="0" t="n">
        <f aca="false">$N$12*EXP((-($O$12)*((10000000/L33)-$P$12)^2))</f>
        <v>2.48712060439488</v>
      </c>
      <c r="O33" s="0" t="n">
        <f aca="false">$Q$12*EXP(-($R$12)*((10000000/L33)-30488))</f>
        <v>6.60523305669645E-017</v>
      </c>
      <c r="Q33" s="14" t="n">
        <f aca="false">(1+(O33*$B$7))+N33</f>
        <v>1628.37445255172</v>
      </c>
      <c r="R33" s="0" t="n">
        <f aca="false">(1+(M33*$B$7))+N33</f>
        <v>34.9804914377236</v>
      </c>
      <c r="S33" s="18" t="n">
        <f aca="false">1+(O33*$B$7)</f>
        <v>1625.88733194733</v>
      </c>
      <c r="T33" s="0" t="n">
        <f aca="false">1-C79</f>
        <v>0.991826901794255</v>
      </c>
      <c r="U33" s="0" t="n">
        <f aca="false">(Q33/(R33*S33))*T33</f>
        <v>0.0283970881779511</v>
      </c>
    </row>
    <row r="34" customFormat="false" ht="12.75" hidden="false" customHeight="false" outlineLevel="0" collapsed="false">
      <c r="A34" s="0" t="n">
        <v>288.5</v>
      </c>
      <c r="B34" s="0" t="n">
        <f aca="false">($A$12/(1-$A$12))*EXP($B$12*(A34-248))</f>
        <v>18.5387852777507</v>
      </c>
      <c r="C34" s="0" t="n">
        <f aca="false">1/(1+B34)</f>
        <v>0.0511802543394919</v>
      </c>
      <c r="F34" s="23" t="n">
        <v>288.5</v>
      </c>
      <c r="G34" s="0" t="n">
        <f aca="false">$F$12*EXP(-($G$12)*((10000000/F34)-33113))</f>
        <v>6.46309982485949E-020</v>
      </c>
      <c r="H34" s="14" t="n">
        <f aca="false">(1-C34)/(1+(G34*$B$7))</f>
        <v>0.366350624317718</v>
      </c>
      <c r="I34" s="0" t="n">
        <f aca="false">C34+H34</f>
        <v>0.417530878657209</v>
      </c>
      <c r="L34" s="0" t="n">
        <v>311.5</v>
      </c>
      <c r="M34" s="0" t="n">
        <f aca="false">$L$12*EXP(-($M$12)*((10000000/L34)-30488))</f>
        <v>1.41866707502408E-018</v>
      </c>
      <c r="N34" s="0" t="n">
        <f aca="false">$N$12*EXP((-($O$12)*((10000000/L34)-$P$12)^2))</f>
        <v>2.87871210924084</v>
      </c>
      <c r="O34" s="0" t="n">
        <f aca="false">$Q$12*EXP(-($R$12)*((10000000/L34)-30488))</f>
        <v>7.42842640305513E-017</v>
      </c>
      <c r="Q34" s="14" t="n">
        <f aca="false">(1+(O34*$B$7))+N34</f>
        <v>1831.2716072608</v>
      </c>
      <c r="R34" s="0" t="n">
        <f aca="false">(1+(M34*$B$7))+N34</f>
        <v>38.7779221548332</v>
      </c>
      <c r="S34" s="18" t="n">
        <f aca="false">1+(O34*$B$7)</f>
        <v>1828.39289515156</v>
      </c>
      <c r="T34" s="0" t="n">
        <f aca="false">1-C80</f>
        <v>0.992158497771102</v>
      </c>
      <c r="U34" s="0" t="n">
        <f aca="false">(Q34/(R34*S34))*T34</f>
        <v>0.0256259372836343</v>
      </c>
    </row>
    <row r="35" customFormat="false" ht="12.75" hidden="false" customHeight="false" outlineLevel="0" collapsed="false">
      <c r="A35" s="0" t="n">
        <v>289</v>
      </c>
      <c r="B35" s="0" t="n">
        <f aca="false">($A$12/(1-$A$12))*EXP($B$12*(A35-248))</f>
        <v>19.3292006412569</v>
      </c>
      <c r="C35" s="0" t="n">
        <f aca="false">1/(1+B35)</f>
        <v>0.0491903256624148</v>
      </c>
      <c r="F35" s="23" t="n">
        <v>289</v>
      </c>
      <c r="G35" s="0" t="n">
        <f aca="false">$F$12*EXP(-($G$12)*((10000000/F35)-33113))</f>
        <v>6.74190867933771E-020</v>
      </c>
      <c r="H35" s="14" t="n">
        <f aca="false">(1-C35)/(1+(G35*$B$7))</f>
        <v>0.357647644959721</v>
      </c>
      <c r="I35" s="0" t="n">
        <f aca="false">C35+H35</f>
        <v>0.406837970622136</v>
      </c>
      <c r="L35" s="0" t="n">
        <v>312</v>
      </c>
      <c r="M35" s="0" t="n">
        <f aca="false">$L$12*EXP(-($M$12)*((10000000/L35)-30488))</f>
        <v>1.57157098434629E-018</v>
      </c>
      <c r="N35" s="0" t="n">
        <f aca="false">$N$12*EXP((-($O$12)*((10000000/L35)-$P$12)^2))</f>
        <v>3.3177465106277</v>
      </c>
      <c r="O35" s="0" t="n">
        <f aca="false">$Q$12*EXP(-($R$12)*((10000000/L35)-30488))</f>
        <v>8.35106790035274E-017</v>
      </c>
      <c r="Q35" s="14" t="n">
        <f aca="false">(1+(O35*$B$7))+N35</f>
        <v>2058.6804499974</v>
      </c>
      <c r="R35" s="0" t="n">
        <f aca="false">(1+(M35*$B$7))+N35</f>
        <v>42.9783927255464</v>
      </c>
      <c r="S35" s="18" t="n">
        <f aca="false">1+(O35*$B$7)</f>
        <v>2055.36270348678</v>
      </c>
      <c r="T35" s="0" t="n">
        <f aca="false">1-C81</f>
        <v>0.992476742403588</v>
      </c>
      <c r="U35" s="0" t="n">
        <f aca="false">(Q35/(R35*S35))*T35</f>
        <v>0.0231297339355735</v>
      </c>
    </row>
    <row r="36" customFormat="false" ht="12.75" hidden="false" customHeight="false" outlineLevel="0" collapsed="false">
      <c r="A36" s="0" t="n">
        <v>289.5</v>
      </c>
      <c r="B36" s="0" t="n">
        <f aca="false">($A$12/(1-$A$12))*EXP($B$12*(A36-248))</f>
        <v>20.1533159714819</v>
      </c>
      <c r="C36" s="0" t="n">
        <f aca="false">1/(1+B36)</f>
        <v>0.0472739121066485</v>
      </c>
      <c r="F36" s="23" t="n">
        <v>289.5</v>
      </c>
      <c r="G36" s="0" t="n">
        <f aca="false">$F$12*EXP(-($G$12)*((10000000/F36)-33113))</f>
        <v>7.0317190430668E-020</v>
      </c>
      <c r="H36" s="14" t="n">
        <f aca="false">(1-C36)/(1+(G36*$B$7))</f>
        <v>0.349009114639755</v>
      </c>
      <c r="I36" s="0" t="n">
        <f aca="false">C36+H36</f>
        <v>0.396283026746403</v>
      </c>
      <c r="L36" s="0" t="n">
        <v>312.5</v>
      </c>
      <c r="M36" s="0" t="n">
        <f aca="false">$L$12*EXP(-($M$12)*((10000000/L36)-30488))</f>
        <v>1.74038472529485E-018</v>
      </c>
      <c r="N36" s="0" t="n">
        <f aca="false">$N$12*EXP((-($O$12)*((10000000/L36)-$P$12)^2))</f>
        <v>3.80757596511551</v>
      </c>
      <c r="O36" s="0" t="n">
        <f aca="false">$Q$12*EXP(-($R$12)*((10000000/L36)-30488))</f>
        <v>9.38478872701115E-017</v>
      </c>
      <c r="Q36" s="14" t="n">
        <f aca="false">(1+(O36*$B$7))+N36</f>
        <v>2313.46560280986</v>
      </c>
      <c r="R36" s="0" t="n">
        <f aca="false">(1+(M36*$B$7))+N36</f>
        <v>47.6210402073688</v>
      </c>
      <c r="S36" s="18" t="n">
        <f aca="false">1+(O36*$B$7)</f>
        <v>2309.65802684474</v>
      </c>
      <c r="T36" s="0" t="n">
        <f aca="false">1-C82</f>
        <v>0.992782165149934</v>
      </c>
      <c r="U36" s="0" t="n">
        <f aca="false">(Q36/(R36*S36))*T36</f>
        <v>0.0208819212521712</v>
      </c>
    </row>
    <row r="37" customFormat="false" ht="12.75" hidden="false" customHeight="false" outlineLevel="0" collapsed="false">
      <c r="A37" s="0" t="n">
        <v>290</v>
      </c>
      <c r="B37" s="0" t="n">
        <f aca="false">($A$12/(1-$A$12))*EXP($B$12*(A37-248))</f>
        <v>21.0125680924163</v>
      </c>
      <c r="C37" s="0" t="n">
        <f aca="false">1/(1+B37)</f>
        <v>0.0454285931474083</v>
      </c>
      <c r="F37" s="23" t="n">
        <v>290</v>
      </c>
      <c r="G37" s="0" t="n">
        <f aca="false">$F$12*EXP(-($G$12)*((10000000/F37)-33113))</f>
        <v>7.3329229948606E-020</v>
      </c>
      <c r="H37" s="14" t="n">
        <f aca="false">(1-C37)/(1+(G37*$B$7))</f>
        <v>0.340444284026366</v>
      </c>
      <c r="I37" s="0" t="n">
        <f aca="false">C37+H37</f>
        <v>0.385872877173775</v>
      </c>
      <c r="L37" s="0" t="n">
        <v>313</v>
      </c>
      <c r="M37" s="0" t="n">
        <f aca="false">$L$12*EXP(-($M$12)*((10000000/L37)-30488))</f>
        <v>1.92670380279884E-018</v>
      </c>
      <c r="N37" s="0" t="n">
        <f aca="false">$N$12*EXP((-($O$12)*((10000000/L37)-$P$12)^2))</f>
        <v>4.35142032048124</v>
      </c>
      <c r="O37" s="0" t="n">
        <f aca="false">$Q$12*EXP(-($R$12)*((10000000/L37)-30488))</f>
        <v>1.05425352187954E-016</v>
      </c>
      <c r="Q37" s="14" t="n">
        <f aca="false">(1+(O37*$B$7))+N37</f>
        <v>2598.81508414416</v>
      </c>
      <c r="R37" s="0" t="n">
        <f aca="false">(1+(M37*$B$7))+N37</f>
        <v>52.7483338693328</v>
      </c>
      <c r="S37" s="18" t="n">
        <f aca="false">1+(O37*$B$7)</f>
        <v>2594.46366382368</v>
      </c>
      <c r="T37" s="0" t="n">
        <f aca="false">1-C83</f>
        <v>0.993075275118636</v>
      </c>
      <c r="U37" s="0" t="n">
        <f aca="false">(Q37/(R37*S37))*T37</f>
        <v>0.0188582421962983</v>
      </c>
    </row>
    <row r="38" customFormat="false" ht="12.75" hidden="false" customHeight="false" outlineLevel="0" collapsed="false">
      <c r="A38" s="0" t="n">
        <v>290.5</v>
      </c>
      <c r="B38" s="0" t="n">
        <f aca="false">($A$12/(1-$A$12))*EXP($B$12*(A38-248))</f>
        <v>21.9084550881462</v>
      </c>
      <c r="C38" s="0" t="n">
        <f aca="false">1/(1+B38)</f>
        <v>0.0436520051724239</v>
      </c>
      <c r="F38" s="23" t="n">
        <v>290.5</v>
      </c>
      <c r="G38" s="0" t="n">
        <f aca="false">$F$12*EXP(-($G$12)*((10000000/F38)-33113))</f>
        <v>7.64592501487989E-020</v>
      </c>
      <c r="H38" s="14" t="n">
        <f aca="false">(1-C38)/(1+(G38*$B$7))</f>
        <v>0.331961819889237</v>
      </c>
      <c r="I38" s="0" t="n">
        <f aca="false">C38+H38</f>
        <v>0.375613825061661</v>
      </c>
      <c r="L38" s="0" t="n">
        <v>313.5</v>
      </c>
      <c r="M38" s="0" t="n">
        <f aca="false">$L$12*EXP(-($M$12)*((10000000/L38)-30488))</f>
        <v>2.13227764608338E-018</v>
      </c>
      <c r="N38" s="0" t="n">
        <f aca="false">$N$12*EXP((-($O$12)*((10000000/L38)-$P$12)^2))</f>
        <v>4.95230170431938</v>
      </c>
      <c r="O38" s="0" t="n">
        <f aca="false">$Q$12*EXP(-($R$12)*((10000000/L38)-30488))</f>
        <v>1.18387124137633E-016</v>
      </c>
      <c r="Q38" s="14" t="n">
        <f aca="false">(1+(O38*$B$7))+N38</f>
        <v>2918.2755554901</v>
      </c>
      <c r="R38" s="0" t="n">
        <f aca="false">(1+(M38*$B$7))+N38</f>
        <v>58.4063317979705</v>
      </c>
      <c r="S38" s="18" t="n">
        <f aca="false">1+(O38*$B$7)</f>
        <v>2913.32325378578</v>
      </c>
      <c r="T38" s="0" t="n">
        <f aca="false">1-C84</f>
        <v>0.993356561798887</v>
      </c>
      <c r="U38" s="0" t="n">
        <f aca="false">(Q38/(R38*S38))*T38</f>
        <v>0.0170365972099933</v>
      </c>
    </row>
    <row r="39" customFormat="false" ht="12.75" hidden="false" customHeight="false" outlineLevel="0" collapsed="false">
      <c r="A39" s="0" t="n">
        <v>291</v>
      </c>
      <c r="B39" s="0" t="n">
        <f aca="false">($A$12/(1-$A$12))*EXP($B$12*(A39-248))</f>
        <v>22.8425389147246</v>
      </c>
      <c r="C39" s="0" t="n">
        <f aca="false">1/(1+B39)</f>
        <v>0.0419418419983126</v>
      </c>
      <c r="F39" s="23" t="n">
        <v>291</v>
      </c>
      <c r="G39" s="0" t="n">
        <f aca="false">$F$12*EXP(-($G$12)*((10000000/F39)-33113))</f>
        <v>7.97114232386685E-020</v>
      </c>
      <c r="H39" s="14" t="n">
        <f aca="false">(1-C39)/(1+(G39*$B$7))</f>
        <v>0.323569803321768</v>
      </c>
      <c r="I39" s="0" t="n">
        <f aca="false">C39+H39</f>
        <v>0.36551164532008</v>
      </c>
      <c r="L39" s="0" t="n">
        <v>314</v>
      </c>
      <c r="M39" s="0" t="n">
        <f aca="false">$L$12*EXP(-($M$12)*((10000000/L39)-30488))</f>
        <v>2.35902386411459E-018</v>
      </c>
      <c r="N39" s="0" t="n">
        <f aca="false">$N$12*EXP((-($O$12)*((10000000/L39)-$P$12)^2))</f>
        <v>5.61297512711663</v>
      </c>
      <c r="O39" s="0" t="n">
        <f aca="false">$Q$12*EXP(-($R$12)*((10000000/L39)-30488))</f>
        <v>1.32893426947513E-016</v>
      </c>
      <c r="Q39" s="14" t="n">
        <f aca="false">(1+(O39*$B$7))+N39</f>
        <v>3275.79127803593</v>
      </c>
      <c r="R39" s="0" t="n">
        <f aca="false">(1+(M39*$B$7))+N39</f>
        <v>64.6449621843355</v>
      </c>
      <c r="S39" s="18" t="n">
        <f aca="false">1+(O39*$B$7)</f>
        <v>3270.17830290881</v>
      </c>
      <c r="T39" s="0" t="n">
        <f aca="false">1-C85</f>
        <v>0.993626495768988</v>
      </c>
      <c r="U39" s="0" t="n">
        <f aca="false">(Q39/(R39*S39))*T39</f>
        <v>0.0153968992345065</v>
      </c>
    </row>
    <row r="40" customFormat="false" ht="12.75" hidden="false" customHeight="false" outlineLevel="0" collapsed="false">
      <c r="A40" s="0" t="n">
        <v>291.5</v>
      </c>
      <c r="B40" s="0" t="n">
        <f aca="false">($A$12/(1-$A$12))*EXP($B$12*(A40-248))</f>
        <v>23.8164481234016</v>
      </c>
      <c r="C40" s="0" t="n">
        <f aca="false">1/(1+B40)</f>
        <v>0.0402958551935969</v>
      </c>
      <c r="F40" s="23" t="n">
        <v>291.5</v>
      </c>
      <c r="G40" s="0" t="n">
        <f aca="false">$F$12*EXP(-($G$12)*((10000000/F40)-33113))</f>
        <v>8.30900523007102E-020</v>
      </c>
      <c r="H40" s="14" t="n">
        <f aca="false">(1-C40)/(1+(G40*$B$7))</f>
        <v>0.315275731049018</v>
      </c>
      <c r="I40" s="0" t="n">
        <f aca="false">C40+H40</f>
        <v>0.355571586242615</v>
      </c>
      <c r="L40" s="0" t="n">
        <v>314.5</v>
      </c>
      <c r="M40" s="0" t="n">
        <f aca="false">$L$12*EXP(-($M$12)*((10000000/L40)-30488))</f>
        <v>2.60904376543853E-018</v>
      </c>
      <c r="N40" s="0" t="n">
        <f aca="false">$N$12*EXP((-($O$12)*((10000000/L40)-$P$12)^2))</f>
        <v>6.335856223806</v>
      </c>
      <c r="O40" s="0" t="n">
        <f aca="false">$Q$12*EXP(-($R$12)*((10000000/L40)-30488))</f>
        <v>1.49122410565816E-016</v>
      </c>
      <c r="Q40" s="14" t="n">
        <f aca="false">(1+(O40*$B$7))+N40</f>
        <v>3675.74715614287</v>
      </c>
      <c r="R40" s="0" t="n">
        <f aca="false">(1+(M40*$B$7))+N40</f>
        <v>71.5183328535938</v>
      </c>
      <c r="S40" s="18" t="n">
        <f aca="false">1+(O40*$B$7)</f>
        <v>3669.41129991907</v>
      </c>
      <c r="T40" s="0" t="n">
        <f aca="false">1-C86</f>
        <v>0.993885529383056</v>
      </c>
      <c r="U40" s="0" t="n">
        <f aca="false">(Q40/(R40*S40))*T40</f>
        <v>0.0139209290864319</v>
      </c>
    </row>
    <row r="41" customFormat="false" ht="12.75" hidden="false" customHeight="false" outlineLevel="0" collapsed="false">
      <c r="A41" s="0" t="n">
        <v>292</v>
      </c>
      <c r="B41" s="0" t="n">
        <f aca="false">($A$12/(1-$A$12))*EXP($B$12*(A41-248))</f>
        <v>24.831880699962</v>
      </c>
      <c r="C41" s="0" t="n">
        <f aca="false">1/(1+B41)</f>
        <v>0.038711854224438</v>
      </c>
      <c r="F41" s="23" t="n">
        <v>292</v>
      </c>
      <c r="G41" s="0" t="n">
        <f aca="false">$F$12*EXP(-($G$12)*((10000000/F41)-33113))</f>
        <v>8.65995748399986E-020</v>
      </c>
      <c r="H41" s="14" t="n">
        <f aca="false">(1-C41)/(1+(G41*$B$7))</f>
        <v>0.307086519625164</v>
      </c>
      <c r="I41" s="0" t="n">
        <f aca="false">C41+H41</f>
        <v>0.345798373849602</v>
      </c>
      <c r="L41" s="0" t="n">
        <v>315</v>
      </c>
      <c r="M41" s="0" t="n">
        <f aca="false">$L$12*EXP(-($M$12)*((10000000/L41)-30488))</f>
        <v>2.8846392495222E-018</v>
      </c>
      <c r="N41" s="0" t="n">
        <f aca="false">$N$12*EXP((-($O$12)*((10000000/L41)-$P$12)^2))</f>
        <v>7.12294744814942</v>
      </c>
      <c r="O41" s="0" t="n">
        <f aca="false">$Q$12*EXP(-($R$12)*((10000000/L41)-30488))</f>
        <v>1.67272086734259E-016</v>
      </c>
      <c r="Q41" s="14" t="n">
        <f aca="false">(1+(O41*$B$7))+N41</f>
        <v>4123.01628111093</v>
      </c>
      <c r="R41" s="0" t="n">
        <f aca="false">(1+(M41*$B$7))+N41</f>
        <v>79.0850729863955</v>
      </c>
      <c r="S41" s="18" t="n">
        <f aca="false">1+(O41*$B$7)</f>
        <v>4115.89333366278</v>
      </c>
      <c r="T41" s="0" t="n">
        <f aca="false">1-C87</f>
        <v>0.994134097436361</v>
      </c>
      <c r="U41" s="0" t="n">
        <f aca="false">(Q41/(R41*S41))*T41</f>
        <v>0.0125921934956869</v>
      </c>
    </row>
    <row r="42" customFormat="false" ht="12.75" hidden="false" customHeight="false" outlineLevel="0" collapsed="false">
      <c r="A42" s="0" t="n">
        <v>292.5</v>
      </c>
      <c r="B42" s="0" t="n">
        <f aca="false">($A$12/(1-$A$12))*EXP($B$12*(A42-248))</f>
        <v>25.8906070251198</v>
      </c>
      <c r="C42" s="0" t="n">
        <f aca="false">1/(1+B42)</f>
        <v>0.0371877064383802</v>
      </c>
      <c r="F42" s="23" t="n">
        <v>292.5</v>
      </c>
      <c r="G42" s="0" t="n">
        <f aca="false">$F$12*EXP(-($G$12)*((10000000/F42)-33113))</f>
        <v>9.0244566411286E-020</v>
      </c>
      <c r="H42" s="14" t="n">
        <f aca="false">(1-C42)/(1+(G42*$B$7))</f>
        <v>0.299008512310872</v>
      </c>
      <c r="I42" s="0" t="n">
        <f aca="false">C42+H42</f>
        <v>0.336196218749253</v>
      </c>
      <c r="L42" s="0" t="n">
        <v>315.5</v>
      </c>
      <c r="M42" s="0" t="n">
        <f aca="false">$L$12*EXP(-($M$12)*((10000000/L42)-30488))</f>
        <v>3.18833118534247E-018</v>
      </c>
      <c r="N42" s="0" t="n">
        <f aca="false">$N$12*EXP((-($O$12)*((10000000/L42)-$P$12)^2))</f>
        <v>7.97576420362221</v>
      </c>
      <c r="O42" s="0" t="n">
        <f aca="false">$Q$12*EXP(-($R$12)*((10000000/L42)-30488))</f>
        <v>1.8756246603783E-016</v>
      </c>
      <c r="Q42" s="14" t="n">
        <f aca="false">(1+(O42*$B$7))+N42</f>
        <v>4623.01242873424</v>
      </c>
      <c r="R42" s="0" t="n">
        <f aca="false">(1+(M42*$B$7))+N42</f>
        <v>87.4087113630471</v>
      </c>
      <c r="S42" s="18" t="n">
        <f aca="false">1+(O42*$B$7)</f>
        <v>4615.03666453062</v>
      </c>
      <c r="T42" s="0" t="n">
        <f aca="false">1-C88</f>
        <v>0.994372617809653</v>
      </c>
      <c r="U42" s="0" t="n">
        <f aca="false">(Q42/(R42*S42))*T42</f>
        <v>0.0113957875536336</v>
      </c>
    </row>
    <row r="43" customFormat="false" ht="12.75" hidden="false" customHeight="false" outlineLevel="0" collapsed="false">
      <c r="A43" s="0" t="n">
        <v>293</v>
      </c>
      <c r="B43" s="0" t="n">
        <f aca="false">($A$12/(1-$A$12))*EXP($B$12*(A43-248))</f>
        <v>26.9944729611322</v>
      </c>
      <c r="C43" s="0" t="n">
        <f aca="false">1/(1+B43)</f>
        <v>0.0357213369006236</v>
      </c>
      <c r="F43" s="23" t="n">
        <v>293</v>
      </c>
      <c r="G43" s="0" t="n">
        <f aca="false">$F$12*EXP(-($G$12)*((10000000/F43)-33113))</f>
        <v>9.40297443270495E-020</v>
      </c>
      <c r="H43" s="14" t="n">
        <f aca="false">(1-C43)/(1+(G43*$B$7))</f>
        <v>0.291047488410818</v>
      </c>
      <c r="I43" s="0" t="n">
        <f aca="false">C43+H43</f>
        <v>0.326768825311442</v>
      </c>
      <c r="L43" s="0" t="n">
        <v>316</v>
      </c>
      <c r="M43" s="0" t="n">
        <f aca="false">$L$12*EXP(-($M$12)*((10000000/L43)-30488))</f>
        <v>3.52287940226843E-018</v>
      </c>
      <c r="N43" s="0" t="n">
        <f aca="false">$N$12*EXP((-($O$12)*((10000000/L43)-$P$12)^2))</f>
        <v>8.89526253528662</v>
      </c>
      <c r="O43" s="0" t="n">
        <f aca="false">$Q$12*EXP(-($R$12)*((10000000/L43)-30488))</f>
        <v>2.10237916475545E-016</v>
      </c>
      <c r="Q43" s="14" t="n">
        <f aca="false">(1+(O43*$B$7))+N43</f>
        <v>5181.7480078337</v>
      </c>
      <c r="R43" s="0" t="n">
        <f aca="false">(1+(M43*$B$7))+N43</f>
        <v>96.5580958310899</v>
      </c>
      <c r="S43" s="18" t="n">
        <f aca="false">1+(O43*$B$7)</f>
        <v>5172.85274529841</v>
      </c>
      <c r="T43" s="0" t="n">
        <f aca="false">1-C89</f>
        <v>0.99460149209287</v>
      </c>
      <c r="U43" s="0" t="n">
        <f aca="false">(Q43/(R43*S43))*T43</f>
        <v>0.0103182628555519</v>
      </c>
    </row>
    <row r="44" customFormat="false" ht="12.75" hidden="false" customHeight="false" outlineLevel="0" collapsed="false">
      <c r="A44" s="0" t="n">
        <v>293.5</v>
      </c>
      <c r="B44" s="0" t="n">
        <f aca="false">($A$12/(1-$A$12))*EXP($B$12*(A44-248))</f>
        <v>28.1454030700126</v>
      </c>
      <c r="C44" s="0" t="n">
        <f aca="false">1/(1+B44)</f>
        <v>0.0343107280965653</v>
      </c>
      <c r="F44" s="23" t="n">
        <v>293.5</v>
      </c>
      <c r="G44" s="0" t="n">
        <f aca="false">$F$12*EXP(-($G$12)*((10000000/F44)-33113))</f>
        <v>9.79599714478574E-020</v>
      </c>
      <c r="H44" s="14" t="n">
        <f aca="false">(1-C44)/(1+(G44*$B$7))</f>
        <v>0.283208674844716</v>
      </c>
      <c r="I44" s="0" t="n">
        <f aca="false">C44+H44</f>
        <v>0.317519402941281</v>
      </c>
      <c r="L44" s="0" t="n">
        <v>316.5</v>
      </c>
      <c r="M44" s="0" t="n">
        <f aca="false">$L$12*EXP(-($M$12)*((10000000/L44)-30488))</f>
        <v>3.8913044282888E-018</v>
      </c>
      <c r="N44" s="0" t="n">
        <f aca="false">$N$12*EXP((-($O$12)*((10000000/L44)-$P$12)^2))</f>
        <v>9.88177011239281</v>
      </c>
      <c r="O44" s="0" t="n">
        <f aca="false">$Q$12*EXP(-($R$12)*((10000000/L44)-30488))</f>
        <v>2.35569765630449E-016</v>
      </c>
      <c r="Q44" s="14" t="n">
        <f aca="false">(1+(O44*$B$7))+N44</f>
        <v>5805.89800462145</v>
      </c>
      <c r="R44" s="0" t="n">
        <f aca="false">(1+(M44*$B$7))+N44</f>
        <v>106.607859048297</v>
      </c>
      <c r="S44" s="18" t="n">
        <f aca="false">1+(O44*$B$7)</f>
        <v>5796.01623450905</v>
      </c>
      <c r="T44" s="0" t="n">
        <f aca="false">1-C90</f>
        <v>0.994821106188629</v>
      </c>
      <c r="U44" s="0" t="n">
        <f aca="false">(Q44/(R44*S44))*T44</f>
        <v>0.00934750223827011</v>
      </c>
    </row>
    <row r="45" customFormat="false" ht="12.75" hidden="false" customHeight="false" outlineLevel="0" collapsed="false">
      <c r="A45" s="0" t="n">
        <v>294</v>
      </c>
      <c r="B45" s="0" t="n">
        <f aca="false">($A$12/(1-$A$12))*EXP($B$12*(A45-248))</f>
        <v>29.3454039689556</v>
      </c>
      <c r="C45" s="0" t="n">
        <f aca="false">1/(1+B45)</f>
        <v>0.0329539195135789</v>
      </c>
      <c r="F45" s="23" t="n">
        <v>294</v>
      </c>
      <c r="G45" s="0" t="n">
        <f aca="false">$F$12*EXP(-($G$12)*((10000000/F45)-33113))</f>
        <v>1.02040260056441E-019</v>
      </c>
      <c r="H45" s="14" t="n">
        <f aca="false">(1-C45)/(1+(G45*$B$7))</f>
        <v>0.275496759721608</v>
      </c>
      <c r="I45" s="0" t="n">
        <f aca="false">C45+H45</f>
        <v>0.308450679235187</v>
      </c>
      <c r="L45" s="0" t="n">
        <v>317</v>
      </c>
      <c r="M45" s="0" t="n">
        <f aca="false">$L$12*EXP(-($M$12)*((10000000/L45)-30488))</f>
        <v>4.29691112140422E-018</v>
      </c>
      <c r="N45" s="0" t="n">
        <f aca="false">$N$12*EXP((-($O$12)*((10000000/L45)-$P$12)^2))</f>
        <v>10.9349222948637</v>
      </c>
      <c r="O45" s="0" t="n">
        <f aca="false">$Q$12*EXP(-($R$12)*((10000000/L45)-30488))</f>
        <v>2.63859170628198E-016</v>
      </c>
      <c r="Q45" s="14" t="n">
        <f aca="false">(1+(O45*$B$7))+N45</f>
        <v>6502.87051974853</v>
      </c>
      <c r="R45" s="0" t="n">
        <f aca="false">(1+(M45*$B$7))+N45</f>
        <v>117.638935881407</v>
      </c>
      <c r="S45" s="18" t="n">
        <f aca="false">1+(O45*$B$7)</f>
        <v>6491.93559745367</v>
      </c>
      <c r="T45" s="0" t="n">
        <f aca="false">1-C91</f>
        <v>0.995031830895923</v>
      </c>
      <c r="U45" s="0" t="n">
        <f aca="false">(Q45/(R45*S45))*T45</f>
        <v>0.00847260169970595</v>
      </c>
    </row>
    <row r="46" customFormat="false" ht="12.75" hidden="false" customHeight="false" outlineLevel="0" collapsed="false">
      <c r="A46" s="0" t="n">
        <v>294.5</v>
      </c>
      <c r="B46" s="0" t="n">
        <f aca="false">($A$12/(1-$A$12))*EXP($B$12*(A46-248))</f>
        <v>30.5965678288227</v>
      </c>
      <c r="C46" s="0" t="n">
        <f aca="false">1/(1+B46)</f>
        <v>0.0316490071142407</v>
      </c>
      <c r="F46" s="23" t="n">
        <v>294.5</v>
      </c>
      <c r="G46" s="0" t="n">
        <f aca="false">$F$12*EXP(-($G$12)*((10000000/F46)-33113))</f>
        <v>1.06275775816873E-019</v>
      </c>
      <c r="H46" s="14" t="n">
        <f aca="false">(1-C46)/(1+(G46*$B$7))</f>
        <v>0.267915907686464</v>
      </c>
      <c r="I46" s="0" t="n">
        <f aca="false">C46+H46</f>
        <v>0.299564914800705</v>
      </c>
      <c r="L46" s="0" t="n">
        <v>317.5</v>
      </c>
      <c r="M46" s="0" t="n">
        <f aca="false">$L$12*EXP(-($M$12)*((10000000/L46)-30488))</f>
        <v>4.74331435158349E-018</v>
      </c>
      <c r="N46" s="0" t="n">
        <f aca="false">$N$12*EXP((-($O$12)*((10000000/L46)-$P$12)^2))</f>
        <v>12.0536050931886</v>
      </c>
      <c r="O46" s="0" t="n">
        <f aca="false">$Q$12*EXP(-($R$12)*((10000000/L46)-30488))</f>
        <v>2.95440282377724E-016</v>
      </c>
      <c r="Q46" s="14" t="n">
        <f aca="false">(1+(O46*$B$7))+N46</f>
        <v>7280.88455158521</v>
      </c>
      <c r="R46" s="0" t="n">
        <f aca="false">(1+(M46*$B$7))+N46</f>
        <v>129.739138142142</v>
      </c>
      <c r="S46" s="18" t="n">
        <f aca="false">1+(O46*$B$7)</f>
        <v>7268.83094649202</v>
      </c>
      <c r="T46" s="0" t="n">
        <f aca="false">1-C92</f>
        <v>0.995234022474449</v>
      </c>
      <c r="U46" s="0" t="n">
        <f aca="false">(Q46/(R46*S46))*T46</f>
        <v>0.00768375983244732</v>
      </c>
    </row>
    <row r="47" customFormat="false" ht="12.75" hidden="false" customHeight="false" outlineLevel="0" collapsed="false">
      <c r="A47" s="0" t="n">
        <v>295</v>
      </c>
      <c r="B47" s="0" t="n">
        <f aca="false">($A$12/(1-$A$12))*EXP($B$12*(A47-248))</f>
        <v>31.9010760217886</v>
      </c>
      <c r="C47" s="0" t="n">
        <f aca="false">1/(1+B47)</f>
        <v>0.0303941427124679</v>
      </c>
      <c r="F47" s="23" t="n">
        <v>295</v>
      </c>
      <c r="G47" s="0" t="n">
        <f aca="false">$F$12*EXP(-($G$12)*((10000000/F47)-33113))</f>
        <v>1.10671841820261E-019</v>
      </c>
      <c r="H47" s="14" t="n">
        <f aca="false">(1-C47)/(1+(G47*$B$7))</f>
        <v>0.260469776810239</v>
      </c>
      <c r="I47" s="0" t="n">
        <f aca="false">C47+H47</f>
        <v>0.290863919522706</v>
      </c>
      <c r="L47" s="0" t="n">
        <v>318</v>
      </c>
      <c r="M47" s="0" t="n">
        <f aca="false">$L$12*EXP(-($M$12)*((10000000/L47)-30488))</f>
        <v>5.23446690313668E-018</v>
      </c>
      <c r="N47" s="0" t="n">
        <f aca="false">$N$12*EXP((-($O$12)*((10000000/L47)-$P$12)^2))</f>
        <v>13.2359067967219</v>
      </c>
      <c r="O47" s="0" t="n">
        <f aca="false">$Q$12*EXP(-($R$12)*((10000000/L47)-30488))</f>
        <v>3.30683733101762E-016</v>
      </c>
      <c r="Q47" s="14" t="n">
        <f aca="false">(1+(O47*$B$7))+N47</f>
        <v>8149.05574110008</v>
      </c>
      <c r="R47" s="0" t="n">
        <f aca="false">(1+(M47*$B$7))+N47</f>
        <v>143.003792613884</v>
      </c>
      <c r="S47" s="18" t="n">
        <f aca="false">1+(O47*$B$7)</f>
        <v>8135.81983430336</v>
      </c>
      <c r="T47" s="0" t="n">
        <f aca="false">1-C93</f>
        <v>0.995428023190028</v>
      </c>
      <c r="U47" s="0" t="n">
        <f aca="false">(Q47/(R47*S47))*T47</f>
        <v>0.00697217489962822</v>
      </c>
    </row>
    <row r="48" customFormat="false" ht="12.75" hidden="false" customHeight="false" outlineLevel="0" collapsed="false">
      <c r="A48" s="0" t="n">
        <v>295.5</v>
      </c>
      <c r="B48" s="0" t="n">
        <f aca="false">($A$12/(1-$A$12))*EXP($B$12*(A48-248))</f>
        <v>33.2612029245077</v>
      </c>
      <c r="C48" s="0" t="n">
        <f aca="false">1/(1+B48)</f>
        <v>0.0291875332633076</v>
      </c>
      <c r="F48" s="23" t="n">
        <v>295.5</v>
      </c>
      <c r="G48" s="0" t="n">
        <f aca="false">$F$12*EXP(-($G$12)*((10000000/F48)-33113))</f>
        <v>1.15233942718385E-019</v>
      </c>
      <c r="H48" s="14" t="n">
        <f aca="false">(1-C48)/(1+(G48*$B$7))</f>
        <v>0.253161536798956</v>
      </c>
      <c r="I48" s="0" t="n">
        <f aca="false">C48+H48</f>
        <v>0.282349070062264</v>
      </c>
      <c r="L48" s="0" t="n">
        <v>318.5</v>
      </c>
      <c r="M48" s="0" t="n">
        <f aca="false">$L$12*EXP(-($M$12)*((10000000/L48)-30488))</f>
        <v>5.77468978074289E-018</v>
      </c>
      <c r="N48" s="0" t="n">
        <f aca="false">$N$12*EXP((-($O$12)*((10000000/L48)-$P$12)^2))</f>
        <v>14.4790799576705</v>
      </c>
      <c r="O48" s="0" t="n">
        <f aca="false">$Q$12*EXP(-($R$12)*((10000000/L48)-30488))</f>
        <v>3.70000478907393E-016</v>
      </c>
      <c r="Q48" s="14" t="n">
        <f aca="false">(1+(O48*$B$7))+N48</f>
        <v>9117.49086107955</v>
      </c>
      <c r="R48" s="0" t="n">
        <f aca="false">(1+(M48*$B$7))+N48</f>
        <v>157.536448563946</v>
      </c>
      <c r="S48" s="18" t="n">
        <f aca="false">1+(O48*$B$7)</f>
        <v>9103.01178112188</v>
      </c>
      <c r="T48" s="0" t="n">
        <f aca="false">1-C94</f>
        <v>0.995614161841561</v>
      </c>
      <c r="U48" s="0" t="n">
        <f aca="false">(Q48/(R48*S48))*T48</f>
        <v>0.00632994952063931</v>
      </c>
    </row>
    <row r="49" customFormat="false" ht="12.75" hidden="false" customHeight="false" outlineLevel="0" collapsed="false">
      <c r="A49" s="0" t="n">
        <v>296</v>
      </c>
      <c r="B49" s="0" t="n">
        <f aca="false">($A$12/(1-$A$12))*EXP($B$12*(A49-248))</f>
        <v>34.6793198834317</v>
      </c>
      <c r="C49" s="0" t="n">
        <f aca="false">1/(1+B49)</f>
        <v>0.0280274400764115</v>
      </c>
      <c r="F49" s="23" t="n">
        <v>296</v>
      </c>
      <c r="G49" s="0" t="n">
        <f aca="false">$F$12*EXP(-($G$12)*((10000000/F49)-33113))</f>
        <v>1.19967728946719E-019</v>
      </c>
      <c r="H49" s="14" t="n">
        <f aca="false">(1-C49)/(1+(G49*$B$7))</f>
        <v>0.245993888304085</v>
      </c>
      <c r="I49" s="0" t="n">
        <f aca="false">C49+H49</f>
        <v>0.274021328380497</v>
      </c>
      <c r="L49" s="0" t="n">
        <v>319</v>
      </c>
      <c r="M49" s="0" t="n">
        <f aca="false">$L$12*EXP(-($M$12)*((10000000/L49)-30488))</f>
        <v>6.36870511675895E-018</v>
      </c>
      <c r="N49" s="0" t="n">
        <f aca="false">$N$12*EXP((-($O$12)*((10000000/L49)-$P$12)^2))</f>
        <v>15.7795152766653</v>
      </c>
      <c r="O49" s="0" t="n">
        <f aca="false">$Q$12*EXP(-($R$12)*((10000000/L49)-30488))</f>
        <v>4.13846032137479E-016</v>
      </c>
      <c r="Q49" s="14" t="n">
        <f aca="false">(1+(O49*$B$7))+N49</f>
        <v>10197.3919058586</v>
      </c>
      <c r="R49" s="0" t="n">
        <f aca="false">(1+(M49*$B$7))+N49</f>
        <v>173.449661148935</v>
      </c>
      <c r="S49" s="18" t="n">
        <f aca="false">1+(O49*$B$7)</f>
        <v>10181.612390582</v>
      </c>
      <c r="T49" s="0" t="n">
        <f aca="false">1-C95</f>
        <v>0.995792754269972</v>
      </c>
      <c r="U49" s="0" t="n">
        <f aca="false">(Q49/(R49*S49))*T49</f>
        <v>0.00575000281002814</v>
      </c>
    </row>
    <row r="50" customFormat="false" ht="12.75" hidden="false" customHeight="false" outlineLevel="0" collapsed="false">
      <c r="A50" s="0" t="n">
        <v>296.5</v>
      </c>
      <c r="B50" s="0" t="n">
        <f aca="false">($A$12/(1-$A$12))*EXP($B$12*(A50-248))</f>
        <v>36.1578993491915</v>
      </c>
      <c r="C50" s="0" t="n">
        <f aca="false">1/(1+B50)</f>
        <v>0.026912177962551</v>
      </c>
      <c r="F50" s="23" t="n">
        <v>296.5</v>
      </c>
      <c r="G50" s="0" t="n">
        <f aca="false">$F$12*EXP(-($G$12)*((10000000/F50)-33113))</f>
        <v>1.2487902103829E-019</v>
      </c>
      <c r="H50" s="14" t="n">
        <f aca="false">(1-C50)/(1+(G50*$B$7))</f>
        <v>0.238969083124848</v>
      </c>
      <c r="I50" s="0" t="n">
        <f aca="false">C50+H50</f>
        <v>0.265881261087399</v>
      </c>
      <c r="L50" s="0" t="n">
        <v>319.5</v>
      </c>
      <c r="M50" s="0" t="n">
        <f aca="false">$L$12*EXP(-($M$12)*((10000000/L50)-30488))</f>
        <v>7.02167189288933E-018</v>
      </c>
      <c r="N50" s="0" t="n">
        <f aca="false">$N$12*EXP((-($O$12)*((10000000/L50)-$P$12)^2))</f>
        <v>17.1327287420854</v>
      </c>
      <c r="O50" s="0" t="n">
        <f aca="false">$Q$12*EXP(-($R$12)*((10000000/L50)-30488))</f>
        <v>4.62725121503623E-016</v>
      </c>
      <c r="Q50" s="14" t="n">
        <f aca="false">(1+(O50*$B$7))+N50</f>
        <v>11401.1707177312</v>
      </c>
      <c r="R50" s="0" t="n">
        <f aca="false">(1+(M50*$B$7))+N50</f>
        <v>190.865857307163</v>
      </c>
      <c r="S50" s="18" t="n">
        <f aca="false">1+(O50*$B$7)</f>
        <v>11384.0379889891</v>
      </c>
      <c r="T50" s="0" t="n">
        <f aca="false">1-C96</f>
        <v>0.995964103849618</v>
      </c>
      <c r="U50" s="0" t="n">
        <f aca="false">(Q50/(R50*S50))*T50</f>
        <v>0.0052259897195022</v>
      </c>
    </row>
    <row r="51" customFormat="false" ht="12.75" hidden="false" customHeight="false" outlineLevel="0" collapsed="false">
      <c r="A51" s="0" t="n">
        <v>297</v>
      </c>
      <c r="B51" s="0" t="n">
        <f aca="false">($A$12/(1-$A$12))*EXP($B$12*(A51-248))</f>
        <v>37.6995191872513</v>
      </c>
      <c r="C51" s="0" t="n">
        <f aca="false">1/(1+B51)</f>
        <v>0.0258401143218707</v>
      </c>
      <c r="F51" s="23" t="n">
        <v>297</v>
      </c>
      <c r="G51" s="0" t="n">
        <f aca="false">$F$12*EXP(-($G$12)*((10000000/F51)-33113))</f>
        <v>1.29973814029836E-019</v>
      </c>
      <c r="H51" s="14" t="n">
        <f aca="false">(1-C51)/(1+(G51*$B$7))</f>
        <v>0.232088945103204</v>
      </c>
      <c r="I51" s="0" t="n">
        <f aca="false">C51+H51</f>
        <v>0.257929059425075</v>
      </c>
      <c r="L51" s="0" t="n">
        <v>320</v>
      </c>
      <c r="M51" s="0" t="n">
        <f aca="false">$L$12*EXP(-($M$12)*((10000000/L51)-30488))</f>
        <v>7.73922470590282E-018</v>
      </c>
      <c r="N51" s="0" t="n">
        <f aca="false">$N$12*EXP((-($O$12)*((10000000/L51)-$P$12)^2))</f>
        <v>18.5333631325497</v>
      </c>
      <c r="O51" s="0" t="n">
        <f aca="false">$Q$12*EXP(-($R$12)*((10000000/L51)-30488))</f>
        <v>5.17196821554107E-016</v>
      </c>
      <c r="Q51" s="14" t="n">
        <f aca="false">(1+(O51*$B$7))+N51</f>
        <v>12742.5751733636</v>
      </c>
      <c r="R51" s="0" t="n">
        <f aca="false">(1+(M51*$B$7))+N51</f>
        <v>209.918290897759</v>
      </c>
      <c r="S51" s="18" t="n">
        <f aca="false">1+(O51*$B$7)</f>
        <v>12724.041810231</v>
      </c>
      <c r="T51" s="0" t="n">
        <f aca="false">1-C97</f>
        <v>0.996128501962615</v>
      </c>
      <c r="U51" s="0" t="n">
        <f aca="false">(Q51/(R51*S51))*T51</f>
        <v>0.00475222726516295</v>
      </c>
    </row>
    <row r="52" customFormat="false" ht="12.75" hidden="false" customHeight="false" outlineLevel="0" collapsed="false">
      <c r="A52" s="0" t="n">
        <v>297.5</v>
      </c>
      <c r="B52" s="0" t="n">
        <f aca="false">($A$12/(1-$A$12))*EXP($B$12*(A52-248))</f>
        <v>39.3068671723516</v>
      </c>
      <c r="C52" s="0" t="n">
        <f aca="false">1/(1+B52)</f>
        <v>0.0248096681819506</v>
      </c>
      <c r="F52" s="23" t="n">
        <v>297.5</v>
      </c>
      <c r="G52" s="0" t="n">
        <f aca="false">$F$12*EXP(-($G$12)*((10000000/F52)-33113))</f>
        <v>1.35258281961755E-019</v>
      </c>
      <c r="H52" s="14" t="n">
        <f aca="false">(1-C52)/(1+(G52*$B$7))</f>
        <v>0.225354891523396</v>
      </c>
      <c r="I52" s="0" t="n">
        <f aca="false">C52+H52</f>
        <v>0.250164559705347</v>
      </c>
      <c r="L52" s="0" t="n">
        <v>320.5</v>
      </c>
      <c r="M52" s="0" t="n">
        <f aca="false">$L$12*EXP(-($M$12)*((10000000/L52)-30488))</f>
        <v>8.52751582490699E-018</v>
      </c>
      <c r="N52" s="0" t="n">
        <f aca="false">$N$12*EXP((-($O$12)*((10000000/L52)-$P$12)^2))</f>
        <v>19.9752047053278</v>
      </c>
      <c r="O52" s="0" t="n">
        <f aca="false">$Q$12*EXP(-($R$12)*((10000000/L52)-30488))</f>
        <v>5.77880196900294E-016</v>
      </c>
      <c r="Q52" s="14" t="n">
        <f aca="false">(1+(O52*$B$7))+N52</f>
        <v>14236.8280484526</v>
      </c>
      <c r="R52" s="0" t="n">
        <f aca="false">(1+(M52*$B$7))+N52</f>
        <v>230.75209399804</v>
      </c>
      <c r="S52" s="18" t="n">
        <f aca="false">1+(O52*$B$7)</f>
        <v>14216.8528437472</v>
      </c>
      <c r="T52" s="0" t="n">
        <f aca="false">1-C98</f>
        <v>0.996286228456549</v>
      </c>
      <c r="U52" s="0" t="n">
        <f aca="false">(Q52/(R52*S52))*T52</f>
        <v>0.00432362727555214</v>
      </c>
    </row>
    <row r="53" customFormat="false" ht="12.75" hidden="false" customHeight="false" outlineLevel="0" collapsed="false">
      <c r="A53" s="0" t="n">
        <v>298</v>
      </c>
      <c r="B53" s="0" t="n">
        <f aca="false">($A$12/(1-$A$12))*EXP($B$12*(A53-248))</f>
        <v>40.9827456745754</v>
      </c>
      <c r="C53" s="0" t="n">
        <f aca="false">1/(1+B53)</f>
        <v>0.0238193091931478</v>
      </c>
      <c r="F53" s="23" t="n">
        <v>298</v>
      </c>
      <c r="G53" s="0" t="n">
        <f aca="false">$F$12*EXP(-($G$12)*((10000000/F53)-33113))</f>
        <v>1.40738782473328E-019</v>
      </c>
      <c r="H53" s="14" t="n">
        <f aca="false">(1-C53)/(1+(G53*$B$7))</f>
        <v>0.21876795484026</v>
      </c>
      <c r="I53" s="0" t="n">
        <f aca="false">C53+H53</f>
        <v>0.242587264033407</v>
      </c>
      <c r="L53" s="0" t="n">
        <v>321</v>
      </c>
      <c r="M53" s="0" t="n">
        <f aca="false">$L$12*EXP(-($M$12)*((10000000/L53)-30488))</f>
        <v>9.39326080683165E-018</v>
      </c>
      <c r="N53" s="0" t="n">
        <f aca="false">$N$12*EXP((-($O$12)*((10000000/L53)-$P$12)^2))</f>
        <v>21.45121556978</v>
      </c>
      <c r="O53" s="0" t="n">
        <f aca="false">$Q$12*EXP(-($R$12)*((10000000/L53)-30488))</f>
        <v>6.45460510840046E-016</v>
      </c>
      <c r="Q53" s="14" t="n">
        <f aca="false">(1+(O53*$B$7))+N53</f>
        <v>15900.7797822349</v>
      </c>
      <c r="R53" s="0" t="n">
        <f aca="false">(1+(M53*$B$7))+N53</f>
        <v>253.525431417839</v>
      </c>
      <c r="S53" s="18" t="n">
        <f aca="false">1+(O53*$B$7)</f>
        <v>15879.3285666651</v>
      </c>
      <c r="T53" s="0" t="n">
        <f aca="false">1-C99</f>
        <v>0.996437552086041</v>
      </c>
      <c r="U53" s="0" t="n">
        <f aca="false">(Q53/(R53*S53))*T53</f>
        <v>0.00393563526690666</v>
      </c>
    </row>
    <row r="54" customFormat="false" ht="12.75" hidden="false" customHeight="false" outlineLevel="0" collapsed="false">
      <c r="A54" s="0" t="n">
        <v>298.5</v>
      </c>
      <c r="B54" s="0" t="n">
        <f aca="false">($A$12/(1-$A$12))*EXP($B$12*(A54-248))</f>
        <v>42.7300765452085</v>
      </c>
      <c r="C54" s="0" t="n">
        <f aca="false">1/(1+B54)</f>
        <v>0.0228675565881114</v>
      </c>
      <c r="F54" s="23" t="n">
        <v>298.5</v>
      </c>
      <c r="G54" s="0" t="n">
        <f aca="false">$F$12*EXP(-($G$12)*((10000000/F54)-33113))</f>
        <v>1.46421861494721E-019</v>
      </c>
      <c r="H54" s="14" t="n">
        <f aca="false">(1-C54)/(1+(G54*$B$7))</f>
        <v>0.212328804573328</v>
      </c>
      <c r="I54" s="0" t="n">
        <f aca="false">C54+H54</f>
        <v>0.23519636116144</v>
      </c>
      <c r="L54" s="0" t="n">
        <v>321.5</v>
      </c>
      <c r="M54" s="0" t="n">
        <f aca="false">$L$12*EXP(-($M$12)*((10000000/L54)-30488))</f>
        <v>1.03437879573131E-017</v>
      </c>
      <c r="N54" s="0" t="n">
        <f aca="false">$N$12*EXP((-($O$12)*((10000000/L54)-$P$12)^2))</f>
        <v>22.9535818927514</v>
      </c>
      <c r="O54" s="0" t="n">
        <f aca="false">$Q$12*EXP(-($R$12)*((10000000/L54)-30488))</f>
        <v>7.20696052605627E-016</v>
      </c>
      <c r="Q54" s="14" t="n">
        <f aca="false">(1+(O54*$B$7))+N54</f>
        <v>17753.0764759912</v>
      </c>
      <c r="R54" s="0" t="n">
        <f aca="false">(1+(M54*$B$7))+N54</f>
        <v>278.410765642654</v>
      </c>
      <c r="S54" s="18" t="n">
        <f aca="false">1+(O54*$B$7)</f>
        <v>17730.1228940984</v>
      </c>
      <c r="T54" s="0" t="n">
        <f aca="false">1-C100</f>
        <v>0.996582730938617</v>
      </c>
      <c r="U54" s="0" t="n">
        <f aca="false">(Q54/(R54*S54))*T54</f>
        <v>0.00358417503684358</v>
      </c>
    </row>
    <row r="55" customFormat="false" ht="12.75" hidden="false" customHeight="false" outlineLevel="0" collapsed="false">
      <c r="A55" s="0" t="n">
        <v>299</v>
      </c>
      <c r="B55" s="0" t="n">
        <f aca="false">($A$12/(1-$A$12))*EXP($B$12*(A55-248))</f>
        <v>44.5519062109129</v>
      </c>
      <c r="C55" s="0" t="n">
        <f aca="false">1/(1+B55)</f>
        <v>0.0219529781118233</v>
      </c>
      <c r="F55" s="23" t="n">
        <v>299</v>
      </c>
      <c r="G55" s="0" t="n">
        <f aca="false">$F$12*EXP(-($G$12)*((10000000/F55)-33113))</f>
        <v>1.52314258037306E-019</v>
      </c>
      <c r="H55" s="14" t="n">
        <f aca="false">(1-C55)/(1+(G55*$B$7))</f>
        <v>0.206037769217175</v>
      </c>
      <c r="I55" s="0" t="n">
        <f aca="false">C55+H55</f>
        <v>0.227990747328999</v>
      </c>
      <c r="L55" s="0" t="n">
        <v>322</v>
      </c>
      <c r="M55" s="0" t="n">
        <f aca="false">$L$12*EXP(-($M$12)*((10000000/L55)-30488))</f>
        <v>1.13870919462098E-017</v>
      </c>
      <c r="N55" s="0" t="n">
        <f aca="false">$N$12*EXP((-($O$12)*((10000000/L55)-$P$12)^2))</f>
        <v>24.4737777118666</v>
      </c>
      <c r="O55" s="0" t="n">
        <f aca="false">$Q$12*EXP(-($R$12)*((10000000/L55)-30488))</f>
        <v>8.0442564245812E-016</v>
      </c>
      <c r="Q55" s="14" t="n">
        <f aca="false">(1+(O55*$B$7))+N55</f>
        <v>19814.3445821816</v>
      </c>
      <c r="R55" s="0" t="n">
        <f aca="false">(1+(M55*$B$7))+N55</f>
        <v>305.596239588628</v>
      </c>
      <c r="S55" s="18" t="n">
        <f aca="false">1+(O55*$B$7)</f>
        <v>19789.8708044698</v>
      </c>
      <c r="T55" s="0" t="n">
        <f aca="false">1-C101</f>
        <v>0.996722012845349</v>
      </c>
      <c r="U55" s="0" t="n">
        <f aca="false">(Q55/(R55*S55))*T55</f>
        <v>0.00326559856363598</v>
      </c>
    </row>
    <row r="56" customFormat="false" ht="12.75" hidden="false" customHeight="false" outlineLevel="0" collapsed="false">
      <c r="A56" s="0" t="n">
        <v>299.5</v>
      </c>
      <c r="B56" s="0" t="n">
        <f aca="false">($A$12/(1-$A$12))*EXP($B$12*(A56-248))</f>
        <v>46.4514109850933</v>
      </c>
      <c r="C56" s="0" t="n">
        <f aca="false">1/(1+B56)</f>
        <v>0.0210741889279993</v>
      </c>
      <c r="F56" s="23" t="n">
        <v>299.5</v>
      </c>
      <c r="G56" s="0" t="n">
        <f aca="false">$F$12*EXP(-($G$12)*((10000000/F56)-33113))</f>
        <v>1.584229090838E-019</v>
      </c>
      <c r="H56" s="14" t="n">
        <f aca="false">(1-C56)/(1+(G56*$B$7))</f>
        <v>0.199894858032013</v>
      </c>
      <c r="I56" s="0" t="n">
        <f aca="false">C56+H56</f>
        <v>0.220969046960012</v>
      </c>
      <c r="L56" s="0" t="n">
        <v>322.5</v>
      </c>
      <c r="M56" s="0" t="n">
        <f aca="false">$L$12*EXP(-($M$12)*((10000000/L56)-30488))</f>
        <v>1.25318919106212E-017</v>
      </c>
      <c r="N56" s="0" t="n">
        <f aca="false">$N$12*EXP((-($O$12)*((10000000/L56)-$P$12)^2))</f>
        <v>26.0026437535946</v>
      </c>
      <c r="O56" s="0" t="n">
        <f aca="false">$Q$12*EXP(-($R$12)*((10000000/L56)-30488))</f>
        <v>8.97576879284801E-016</v>
      </c>
      <c r="Q56" s="14" t="n">
        <f aca="false">(1+(O56*$B$7))+N56</f>
        <v>22107.3938741597</v>
      </c>
      <c r="R56" s="0" t="n">
        <f aca="false">(1+(M56*$B$7))+N56</f>
        <v>335.287184754876</v>
      </c>
      <c r="S56" s="18" t="n">
        <f aca="false">1+(O56*$B$7)</f>
        <v>22081.3912304061</v>
      </c>
      <c r="T56" s="0" t="n">
        <f aca="false">1-C102</f>
        <v>0.996855635776713</v>
      </c>
      <c r="U56" s="0" t="n">
        <f aca="false">(Q56/(R56*S56))*T56</f>
        <v>0.0029766408028081</v>
      </c>
    </row>
    <row r="57" customFormat="false" ht="12.75" hidden="false" customHeight="false" outlineLevel="0" collapsed="false">
      <c r="A57" s="0" t="n">
        <v>300</v>
      </c>
      <c r="B57" s="0" t="n">
        <f aca="false">($A$12/(1-$A$12))*EXP($B$12*(A57-248))</f>
        <v>48.4319026057187</v>
      </c>
      <c r="C57" s="0" t="n">
        <f aca="false">1/(1+B57)</f>
        <v>0.0202298505071968</v>
      </c>
      <c r="F57" s="23" t="n">
        <v>300</v>
      </c>
      <c r="G57" s="0" t="n">
        <f aca="false">$F$12*EXP(-($G$12)*((10000000/F57)-33113))</f>
        <v>1.6475495457981E-019</v>
      </c>
      <c r="H57" s="14" t="n">
        <f aca="false">(1-C57)/(1+(G57*$B$7))</f>
        <v>0.193899782592177</v>
      </c>
      <c r="I57" s="0" t="n">
        <f aca="false">C57+H57</f>
        <v>0.214129633099374</v>
      </c>
      <c r="L57" s="0" t="n">
        <v>323</v>
      </c>
      <c r="M57" s="0" t="n">
        <f aca="false">$L$12*EXP(-($M$12)*((10000000/L57)-30488))</f>
        <v>1.37876944036347E-017</v>
      </c>
      <c r="N57" s="0" t="n">
        <f aca="false">$N$12*EXP((-($O$12)*((10000000/L57)-$P$12)^2))</f>
        <v>27.5304802770511</v>
      </c>
      <c r="O57" s="0" t="n">
        <f aca="false">$Q$12*EXP(-($R$12)*((10000000/L57)-30488))</f>
        <v>1.00117520126702E-015</v>
      </c>
      <c r="Q57" s="14" t="n">
        <f aca="false">(1+(O57*$B$7))+N57</f>
        <v>24657.4404314457</v>
      </c>
      <c r="R57" s="0" t="n">
        <f aca="false">(1+(M57*$B$7))+N57</f>
        <v>367.707762606464</v>
      </c>
      <c r="S57" s="18" t="n">
        <f aca="false">1+(O57*$B$7)</f>
        <v>24629.9099511687</v>
      </c>
      <c r="T57" s="0" t="n">
        <f aca="false">1-C103</f>
        <v>0.996983828224119</v>
      </c>
      <c r="U57" s="0" t="n">
        <f aca="false">(Q57/(R57*S57))*T57</f>
        <v>0.00271437898387304</v>
      </c>
    </row>
    <row r="58" customFormat="false" ht="12.75" hidden="false" customHeight="false" outlineLevel="0" collapsed="false">
      <c r="A58" s="0" t="n">
        <v>300.5</v>
      </c>
      <c r="B58" s="0" t="n">
        <f aca="false">($A$12/(1-$A$12))*EXP($B$12*(A58-248))</f>
        <v>50.4968340092524</v>
      </c>
      <c r="C58" s="0" t="n">
        <f aca="false">1/(1+B58)</f>
        <v>0.019418669501514</v>
      </c>
      <c r="F58" s="23" t="n">
        <v>300.5</v>
      </c>
      <c r="G58" s="0" t="n">
        <f aca="false">$F$12*EXP(-($G$12)*((10000000/F58)-33113))</f>
        <v>1.71317742528303E-019</v>
      </c>
      <c r="H58" s="14" t="n">
        <f aca="false">(1-C58)/(1+(G58*$B$7))</f>
        <v>0.188051977983605</v>
      </c>
      <c r="I58" s="0" t="n">
        <f aca="false">C58+H58</f>
        <v>0.207470647485119</v>
      </c>
      <c r="L58" s="0" t="n">
        <v>323.5</v>
      </c>
      <c r="M58" s="0" t="n">
        <f aca="false">$L$12*EXP(-($M$12)*((10000000/L58)-30488))</f>
        <v>1.51648615742049E-017</v>
      </c>
      <c r="N58" s="0" t="n">
        <f aca="false">$N$12*EXP((-($O$12)*((10000000/L58)-$P$12)^2))</f>
        <v>29.0471526032327</v>
      </c>
      <c r="O58" s="0" t="n">
        <f aca="false">$Q$12*EXP(-($R$12)*((10000000/L58)-30488))</f>
        <v>1.11635383661384E-015</v>
      </c>
      <c r="Q58" s="14" t="n">
        <f aca="false">(1+(O58*$B$7))+N58</f>
        <v>27492.3515333037</v>
      </c>
      <c r="R58" s="0" t="n">
        <f aca="false">(1+(M58*$B$7))+N58</f>
        <v>403.102747328674</v>
      </c>
      <c r="S58" s="18" t="n">
        <f aca="false">1+(O58*$B$7)</f>
        <v>27463.3043807005</v>
      </c>
      <c r="T58" s="0" t="n">
        <f aca="false">1-C104</f>
        <v>0.997106809567542</v>
      </c>
      <c r="U58" s="0" t="n">
        <f aca="false">(Q58/(R58*S58))*T58</f>
        <v>0.00247619602588713</v>
      </c>
    </row>
    <row r="59" customFormat="false" ht="12.75" hidden="false" customHeight="false" outlineLevel="0" collapsed="false">
      <c r="A59" s="0" t="n">
        <v>301</v>
      </c>
      <c r="B59" s="0" t="n">
        <f aca="false">($A$12/(1-$A$12))*EXP($B$12*(A59-248))</f>
        <v>52.6498053507588</v>
      </c>
      <c r="C59" s="0" t="n">
        <f aca="false">1/(1+B59)</f>
        <v>0.0186393966103338</v>
      </c>
      <c r="F59" s="23" t="n">
        <v>301</v>
      </c>
      <c r="G59" s="0" t="n">
        <f aca="false">$F$12*EXP(-($G$12)*((10000000/F59)-33113))</f>
        <v>1.78118834188601E-019</v>
      </c>
      <c r="H59" s="14" t="n">
        <f aca="false">(1-C59)/(1+(G59*$B$7))</f>
        <v>0.182350623554556</v>
      </c>
      <c r="I59" s="0" t="n">
        <f aca="false">C59+H59</f>
        <v>0.20099002016489</v>
      </c>
      <c r="L59" s="0" t="n">
        <v>324</v>
      </c>
      <c r="M59" s="0" t="n">
        <f aca="false">$L$12*EXP(-($M$12)*((10000000/L59)-30488))</f>
        <v>1.66746849927037E-017</v>
      </c>
      <c r="N59" s="0" t="n">
        <f aca="false">$N$12*EXP((-($O$12)*((10000000/L59)-$P$12)^2))</f>
        <v>30.5422076539421</v>
      </c>
      <c r="O59" s="0" t="n">
        <f aca="false">$Q$12*EXP(-($R$12)*((10000000/L59)-30488))</f>
        <v>1.24436472834392E-015</v>
      </c>
      <c r="Q59" s="14" t="n">
        <f aca="false">(1+(O59*$B$7))+N59</f>
        <v>30642.9145249144</v>
      </c>
      <c r="R59" s="0" t="n">
        <f aca="false">(1+(M59*$B$7))+N59</f>
        <v>441.739458474453</v>
      </c>
      <c r="S59" s="18" t="n">
        <f aca="false">1+(O59*$B$7)</f>
        <v>30612.3723172605</v>
      </c>
      <c r="T59" s="0" t="n">
        <f aca="false">1-C105</f>
        <v>0.997224790429706</v>
      </c>
      <c r="U59" s="0" t="n">
        <f aca="false">(Q59/(R59*S59))*T59</f>
        <v>0.00225974770963916</v>
      </c>
    </row>
    <row r="60" customFormat="false" ht="12.75" hidden="false" customHeight="false" outlineLevel="0" collapsed="false">
      <c r="A60" s="0" t="n">
        <v>301.5</v>
      </c>
      <c r="B60" s="0" t="n">
        <f aca="false">($A$12/(1-$A$12))*EXP($B$12*(A60-248))</f>
        <v>54.8945702806809</v>
      </c>
      <c r="C60" s="0" t="n">
        <f aca="false">1/(1+B60)</f>
        <v>0.0178908254411544</v>
      </c>
      <c r="F60" s="23" t="n">
        <v>301.5</v>
      </c>
      <c r="G60" s="0" t="n">
        <f aca="false">$F$12*EXP(-($G$12)*((10000000/F60)-33113))</f>
        <v>1.85166009381482E-019</v>
      </c>
      <c r="H60" s="14" t="n">
        <f aca="false">(1-C60)/(1+(G60*$B$7))</f>
        <v>0.176794663136552</v>
      </c>
      <c r="I60" s="0" t="n">
        <f aca="false">C60+H60</f>
        <v>0.194685488577706</v>
      </c>
      <c r="L60" s="0" t="n">
        <v>324.5</v>
      </c>
      <c r="M60" s="0" t="n">
        <f aca="false">$L$12*EXP(-($M$12)*((10000000/L60)-30488))</f>
        <v>1.83294655678947E-017</v>
      </c>
      <c r="N60" s="0" t="n">
        <f aca="false">$N$12*EXP((-($O$12)*((10000000/L60)-$P$12)^2))</f>
        <v>32.0049995256102</v>
      </c>
      <c r="O60" s="0" t="n">
        <f aca="false">$Q$12*EXP(-($R$12)*((10000000/L60)-30488))</f>
        <v>1.38659052469148E-015</v>
      </c>
      <c r="Q60" s="14" t="n">
        <f aca="false">(1+(O60*$B$7))+N60</f>
        <v>34143.1319069361</v>
      </c>
      <c r="R60" s="0" t="n">
        <f aca="false">(1+(M60*$B$7))+N60</f>
        <v>483.909852495821</v>
      </c>
      <c r="S60" s="18" t="n">
        <f aca="false">1+(O60*$B$7)</f>
        <v>34111.1269074105</v>
      </c>
      <c r="T60" s="0" t="n">
        <f aca="false">1-C106</f>
        <v>0.99733797301723</v>
      </c>
      <c r="U60" s="0" t="n">
        <f aca="false">(Q60/(R60*S60))*T60</f>
        <v>0.00206293326553278</v>
      </c>
    </row>
    <row r="61" customFormat="false" ht="12.75" hidden="false" customHeight="false" outlineLevel="0" collapsed="false">
      <c r="A61" s="0" t="n">
        <v>302</v>
      </c>
      <c r="B61" s="0" t="n">
        <f aca="false">($A$12/(1-$A$12))*EXP($B$12*(A61-248))</f>
        <v>57.2350424892347</v>
      </c>
      <c r="C61" s="0" t="n">
        <f aca="false">1/(1+B61)</f>
        <v>0.0171717913691719</v>
      </c>
      <c r="F61" s="23" t="n">
        <v>302</v>
      </c>
      <c r="G61" s="0" t="n">
        <f aca="false">$F$12*EXP(-($G$12)*((10000000/F61)-33113))</f>
        <v>1.92467271901967E-019</v>
      </c>
      <c r="H61" s="14" t="n">
        <f aca="false">(1-C61)/(1+(G61*$B$7))</f>
        <v>0.17138282466471</v>
      </c>
      <c r="I61" s="0" t="n">
        <f aca="false">C61+H61</f>
        <v>0.188554616033882</v>
      </c>
      <c r="L61" s="0" t="n">
        <v>325</v>
      </c>
      <c r="M61" s="0" t="n">
        <f aca="false">$L$12*EXP(-($M$12)*((10000000/L61)-30488))</f>
        <v>2.01426000345326E-017</v>
      </c>
      <c r="N61" s="0" t="n">
        <f aca="false">$N$12*EXP((-($O$12)*((10000000/L61)-$P$12)^2))</f>
        <v>33.4248218700544</v>
      </c>
      <c r="O61" s="0" t="n">
        <f aca="false">$Q$12*EXP(-($R$12)*((10000000/L61)-30488))</f>
        <v>1.54455773496162E-015</v>
      </c>
      <c r="Q61" s="14" t="n">
        <f aca="false">(1+(O61*$B$7))+N61</f>
        <v>38030.5451019259</v>
      </c>
      <c r="R61" s="0" t="n">
        <f aca="false">(1+(M61*$B$7))+N61</f>
        <v>529.932782719556</v>
      </c>
      <c r="S61" s="18" t="n">
        <f aca="false">1+(O61*$B$7)</f>
        <v>37997.1202800559</v>
      </c>
      <c r="T61" s="0" t="n">
        <f aca="false">1-C107</f>
        <v>0.997446551449167</v>
      </c>
      <c r="U61" s="0" t="n">
        <f aca="false">(Q61/(R61*S61))*T61</f>
        <v>0.0018838690585991</v>
      </c>
    </row>
    <row r="62" customFormat="false" ht="12.75" hidden="false" customHeight="false" outlineLevel="0" collapsed="false">
      <c r="A62" s="0" t="n">
        <v>302.5</v>
      </c>
      <c r="B62" s="0" t="n">
        <f aca="false">($A$12/(1-$A$12))*EXP($B$12*(A62-248))</f>
        <v>59.6753025298273</v>
      </c>
      <c r="C62" s="0" t="n">
        <f aca="false">1/(1+B62)</f>
        <v>0.0164811703989183</v>
      </c>
      <c r="F62" s="19" t="n">
        <v>302.5</v>
      </c>
      <c r="H62" s="14" t="n">
        <f aca="false">U16</f>
        <v>0.155654034874176</v>
      </c>
      <c r="I62" s="0" t="n">
        <f aca="false">C62+U16</f>
        <v>0.172135205273094</v>
      </c>
      <c r="L62" s="0" t="n">
        <v>325.5</v>
      </c>
      <c r="M62" s="0" t="n">
        <f aca="false">$L$12*EXP(-($M$12)*((10000000/L62)-30488))</f>
        <v>2.21286745265972E-017</v>
      </c>
      <c r="N62" s="0" t="n">
        <f aca="false">$N$12*EXP((-($O$12)*((10000000/L62)-$P$12)^2))</f>
        <v>34.791044655021</v>
      </c>
      <c r="O62" s="0" t="n">
        <f aca="false">$Q$12*EXP(-($R$12)*((10000000/L62)-30488))</f>
        <v>1.71995115961949E-015</v>
      </c>
      <c r="Q62" s="14" t="n">
        <f aca="false">(1+(O62*$B$7))+N62</f>
        <v>42346.5895712946</v>
      </c>
      <c r="R62" s="0" t="n">
        <f aca="false">(1+(M62*$B$7))+N62</f>
        <v>580.156438009312</v>
      </c>
      <c r="S62" s="18" t="n">
        <f aca="false">1+(O62*$B$7)</f>
        <v>42311.7985266395</v>
      </c>
      <c r="T62" s="0" t="n">
        <f aca="false">1-C108</f>
        <v>0.997550712073337</v>
      </c>
      <c r="U62" s="0" t="n">
        <f aca="false">(Q62/(R62*S62))*T62</f>
        <v>0.00172086507484138</v>
      </c>
    </row>
    <row r="63" customFormat="false" ht="12.75" hidden="false" customHeight="false" outlineLevel="0" collapsed="false">
      <c r="A63" s="0" t="n">
        <v>303</v>
      </c>
      <c r="B63" s="0" t="n">
        <f aca="false">($A$12/(1-$A$12))*EXP($B$12*(A63-248))</f>
        <v>62.2196049333977</v>
      </c>
      <c r="C63" s="0" t="n">
        <f aca="false">1/(1+B63)</f>
        <v>0.015817878030929</v>
      </c>
      <c r="F63" s="19" t="n">
        <v>303</v>
      </c>
      <c r="H63" s="14" t="n">
        <f aca="false">U17</f>
        <v>0.141765546387547</v>
      </c>
      <c r="I63" s="0" t="n">
        <f aca="false">C63+U17</f>
        <v>0.157583424418476</v>
      </c>
      <c r="L63" s="0" t="n">
        <v>326</v>
      </c>
      <c r="M63" s="0" t="n">
        <f aca="false">$L$12*EXP(-($M$12)*((10000000/L63)-30488))</f>
        <v>2.43035657895294E-017</v>
      </c>
      <c r="N63" s="0" t="n">
        <f aca="false">$N$12*EXP((-($O$12)*((10000000/L63)-$P$12)^2))</f>
        <v>36.0932527385438</v>
      </c>
      <c r="O63" s="0" t="n">
        <f aca="false">$Q$12*EXP(-($R$12)*((10000000/L63)-30488))</f>
        <v>1.91462971312599E-015</v>
      </c>
      <c r="Q63" s="14" t="n">
        <f aca="false">(1+(O63*$B$7))+N63</f>
        <v>47136.9841956379</v>
      </c>
      <c r="R63" s="0" t="n">
        <f aca="false">(1+(M63*$B$7))+N63</f>
        <v>634.960971160968</v>
      </c>
      <c r="S63" s="18" t="n">
        <f aca="false">1+(O63*$B$7)</f>
        <v>47100.8909428994</v>
      </c>
      <c r="T63" s="0" t="n">
        <f aca="false">1-C109</f>
        <v>0.997650633770871</v>
      </c>
      <c r="U63" s="0" t="n">
        <f aca="false">(Q63/(R63*S63))*T63</f>
        <v>0.00157240393568951</v>
      </c>
    </row>
    <row r="64" customFormat="false" ht="12.75" hidden="false" customHeight="false" outlineLevel="0" collapsed="false">
      <c r="A64" s="0" t="n">
        <v>303.5</v>
      </c>
      <c r="B64" s="0" t="n">
        <f aca="false">($A$12/(1-$A$12))*EXP($B$12*(A64-248))</f>
        <v>64.8723856260825</v>
      </c>
      <c r="C64" s="0" t="n">
        <f aca="false">1/(1+B64)</f>
        <v>0.0151808681361017</v>
      </c>
      <c r="F64" s="19" t="n">
        <v>303.5</v>
      </c>
      <c r="H64" s="14" t="n">
        <f aca="false">U18</f>
        <v>0.128937589373634</v>
      </c>
      <c r="I64" s="0" t="n">
        <f aca="false">C64+U18</f>
        <v>0.144118457509736</v>
      </c>
      <c r="L64" s="0" t="n">
        <v>326.5</v>
      </c>
      <c r="M64" s="0" t="n">
        <f aca="false">$L$12*EXP(-($M$12)*((10000000/L64)-30488))</f>
        <v>2.66845506258823E-017</v>
      </c>
      <c r="N64" s="0" t="n">
        <f aca="false">$N$12*EXP((-($O$12)*((10000000/L64)-$P$12)^2))</f>
        <v>37.3213836171731</v>
      </c>
      <c r="O64" s="0" t="n">
        <f aca="false">$Q$12*EXP(-($R$12)*((10000000/L64)-30488))</f>
        <v>2.13064376859114E-015</v>
      </c>
      <c r="Q64" s="14" t="n">
        <f aca="false">(1+(O64*$B$7))+N64</f>
        <v>52452.1580909593</v>
      </c>
      <c r="R64" s="0" t="n">
        <f aca="false">(1+(M64*$B$7))+N64</f>
        <v>694.761329013876</v>
      </c>
      <c r="S64" s="18" t="n">
        <f aca="false">1+(O64*$B$7)</f>
        <v>52414.8367073421</v>
      </c>
      <c r="T64" s="0" t="n">
        <f aca="false">1-C110</f>
        <v>0.997746488249338</v>
      </c>
      <c r="U64" s="0" t="n">
        <f aca="false">(Q64/(R64*S64))*T64</f>
        <v>0.00143712218930745</v>
      </c>
    </row>
    <row r="65" customFormat="false" ht="12.75" hidden="false" customHeight="false" outlineLevel="0" collapsed="false">
      <c r="A65" s="0" t="n">
        <v>304</v>
      </c>
      <c r="B65" s="0" t="n">
        <f aca="false">($A$12/(1-$A$12))*EXP($B$12*(A65-248))</f>
        <v>67.6382696631392</v>
      </c>
      <c r="C65" s="0" t="n">
        <f aca="false">1/(1+B65)</f>
        <v>0.0145691318401202</v>
      </c>
      <c r="F65" s="19" t="n">
        <v>304</v>
      </c>
      <c r="H65" s="14" t="n">
        <f aca="false">U19</f>
        <v>0.117122896143339</v>
      </c>
      <c r="I65" s="0" t="n">
        <f aca="false">C65+U19</f>
        <v>0.13169202798346</v>
      </c>
      <c r="L65" s="0" t="n">
        <v>327</v>
      </c>
      <c r="M65" s="0" t="n">
        <f aca="false">$L$12*EXP(-($M$12)*((10000000/L65)-30488))</f>
        <v>2.92904242127344E-017</v>
      </c>
      <c r="N65" s="0" t="n">
        <f aca="false">$N$12*EXP((-($O$12)*((10000000/L65)-$P$12)^2))</f>
        <v>38.4658617013634</v>
      </c>
      <c r="O65" s="0" t="n">
        <f aca="false">$Q$12*EXP(-($R$12)*((10000000/L65)-30488))</f>
        <v>2.37025416477409E-015</v>
      </c>
      <c r="Q65" s="14" t="n">
        <f aca="false">(1+(O65*$B$7))+N65</f>
        <v>58347.7183151441</v>
      </c>
      <c r="R65" s="0" t="n">
        <f aca="false">(1+(M65*$B$7))+N65</f>
        <v>760.01029733463</v>
      </c>
      <c r="S65" s="18" t="n">
        <f aca="false">1+(O65*$B$7)</f>
        <v>58309.2524534427</v>
      </c>
      <c r="T65" s="0" t="n">
        <f aca="false">1-C111</f>
        <v>0.997838440324862</v>
      </c>
      <c r="U65" s="0" t="n">
        <f aca="false">(Q65/(R65*S65))*T65</f>
        <v>0.00131379364855237</v>
      </c>
    </row>
    <row r="66" customFormat="false" ht="12.75" hidden="false" customHeight="false" outlineLevel="0" collapsed="false">
      <c r="A66" s="0" t="n">
        <v>304.5</v>
      </c>
      <c r="B66" s="0" t="n">
        <f aca="false">($A$12/(1-$A$12))*EXP($B$12*(A66-248))</f>
        <v>70.5220792926129</v>
      </c>
      <c r="C66" s="0" t="n">
        <f aca="false">1/(1+B66)</f>
        <v>0.0139816964200492</v>
      </c>
      <c r="F66" s="19" t="n">
        <v>304.5</v>
      </c>
      <c r="H66" s="14" t="n">
        <f aca="false">U20</f>
        <v>0.106269958710671</v>
      </c>
      <c r="I66" s="0" t="n">
        <f aca="false">C66+U20</f>
        <v>0.120251655130721</v>
      </c>
      <c r="L66" s="0" t="n">
        <v>327.5</v>
      </c>
      <c r="M66" s="0" t="n">
        <f aca="false">$L$12*EXP(-($M$12)*((10000000/L66)-30488))</f>
        <v>3.21416279762145E-017</v>
      </c>
      <c r="N66" s="0" t="n">
        <f aca="false">$N$12*EXP((-($O$12)*((10000000/L66)-$P$12)^2))</f>
        <v>39.5177265319828</v>
      </c>
      <c r="O66" s="0" t="n">
        <f aca="false">$Q$12*EXP(-($R$12)*((10000000/L66)-30488))</f>
        <v>2.6359530283873E-015</v>
      </c>
      <c r="Q66" s="14" t="n">
        <f aca="false">(1+(O66*$B$7))+N66</f>
        <v>64884.9622248596</v>
      </c>
      <c r="R66" s="0" t="n">
        <f aca="false">(1+(M66*$B$7))+N66</f>
        <v>831.20177474686</v>
      </c>
      <c r="S66" s="18" t="n">
        <f aca="false">1+(O66*$B$7)</f>
        <v>64845.4444983276</v>
      </c>
      <c r="T66" s="0" t="n">
        <f aca="false">1-C112</f>
        <v>0.997926648193583</v>
      </c>
      <c r="U66" s="0" t="n">
        <f aca="false">(Q66/(R66*S66))*T66</f>
        <v>0.0012013145653379</v>
      </c>
    </row>
    <row r="67" customFormat="false" ht="12.75" hidden="false" customHeight="false" outlineLevel="0" collapsed="false">
      <c r="A67" s="0" t="n">
        <v>305</v>
      </c>
      <c r="B67" s="0" t="n">
        <f aca="false">($A$12/(1-$A$12))*EXP($B$12*(A67-248))</f>
        <v>73.5288423628008</v>
      </c>
      <c r="C67" s="0" t="n">
        <f aca="false">1/(1+B67)</f>
        <v>0.0134176242149593</v>
      </c>
      <c r="F67" s="19" t="n">
        <v>305</v>
      </c>
      <c r="H67" s="14" t="n">
        <f aca="false">U21</f>
        <v>0.0963245181279001</v>
      </c>
      <c r="I67" s="0" t="n">
        <f aca="false">C67+U21</f>
        <v>0.109742142342859</v>
      </c>
    </row>
    <row r="68" customFormat="false" ht="12.75" hidden="false" customHeight="false" outlineLevel="0" collapsed="false">
      <c r="A68" s="0" t="n">
        <v>305.5</v>
      </c>
      <c r="B68" s="0" t="n">
        <f aca="false">($A$12/(1-$A$12))*EXP($B$12*(A68-248))</f>
        <v>76.6638010881783</v>
      </c>
      <c r="C68" s="0" t="n">
        <f aca="false">1/(1+B68)</f>
        <v>0.012876011552211</v>
      </c>
      <c r="F68" s="19" t="n">
        <v>305.5</v>
      </c>
      <c r="H68" s="14" t="n">
        <f aca="false">U22</f>
        <v>0.0872308466166635</v>
      </c>
      <c r="I68" s="0" t="n">
        <f aca="false">C68+U22</f>
        <v>0.100106858168874</v>
      </c>
    </row>
    <row r="69" customFormat="false" ht="12.75" hidden="false" customHeight="false" outlineLevel="0" collapsed="false">
      <c r="A69" s="0" t="n">
        <v>306</v>
      </c>
      <c r="B69" s="0" t="n">
        <f aca="false">($A$12/(1-$A$12))*EXP($B$12*(A69-248))</f>
        <v>79.9324211890652</v>
      </c>
      <c r="C69" s="0" t="n">
        <f aca="false">1/(1+B69)</f>
        <v>0.0123559876908157</v>
      </c>
      <c r="F69" s="19" t="n">
        <v>306</v>
      </c>
      <c r="H69" s="14" t="n">
        <f aca="false">U23</f>
        <v>0.0789328261131436</v>
      </c>
      <c r="I69" s="0" t="n">
        <f aca="false">C69+U23</f>
        <v>0.0912888138039593</v>
      </c>
    </row>
    <row r="70" customFormat="false" ht="12.75" hidden="false" customHeight="false" outlineLevel="0" collapsed="false">
      <c r="A70" s="0" t="n">
        <v>306.5</v>
      </c>
      <c r="B70" s="0" t="n">
        <f aca="false">($A$12/(1-$A$12))*EXP($B$12*(A70-248))</f>
        <v>83.3404014209691</v>
      </c>
      <c r="C70" s="0" t="n">
        <f aca="false">1/(1+B70)</f>
        <v>0.0118567137830977</v>
      </c>
      <c r="F70" s="19" t="n">
        <v>306.5</v>
      </c>
      <c r="H70" s="14" t="n">
        <f aca="false">U24</f>
        <v>0.0713748343024247</v>
      </c>
      <c r="I70" s="0" t="n">
        <f aca="false">C70+U24</f>
        <v>0.0832315480855224</v>
      </c>
    </row>
    <row r="71" customFormat="false" ht="12.75" hidden="false" customHeight="false" outlineLevel="0" collapsed="false">
      <c r="A71" s="0" t="n">
        <v>307</v>
      </c>
      <c r="B71" s="0" t="n">
        <f aca="false">($A$12/(1-$A$12))*EXP($B$12*(A71-248))</f>
        <v>86.8936835102205</v>
      </c>
      <c r="C71" s="0" t="n">
        <f aca="false">1/(1+B71)</f>
        <v>0.011377381855702</v>
      </c>
      <c r="F71" s="19" t="n">
        <v>307</v>
      </c>
      <c r="H71" s="14" t="n">
        <f aca="false">U25</f>
        <v>0.064502454067301</v>
      </c>
      <c r="I71" s="0" t="n">
        <f aca="false">C71+U25</f>
        <v>0.075879835923003</v>
      </c>
    </row>
    <row r="72" customFormat="false" ht="12.75" hidden="false" customHeight="false" outlineLevel="0" collapsed="false">
      <c r="A72" s="0" t="n">
        <v>307.5</v>
      </c>
      <c r="B72" s="0" t="n">
        <f aca="false">($A$12/(1-$A$12))*EXP($B$12*(A72-248))</f>
        <v>90.5984625132198</v>
      </c>
      <c r="C72" s="0" t="n">
        <f aca="false">1/(1+B72)</f>
        <v>0.0109172138108287</v>
      </c>
      <c r="F72" s="19" t="n">
        <v>307.5</v>
      </c>
      <c r="H72" s="14" t="n">
        <f aca="false">U26</f>
        <v>0.0582630249950502</v>
      </c>
      <c r="I72" s="0" t="n">
        <f aca="false">C72+U26</f>
        <v>0.0691802388058789</v>
      </c>
    </row>
    <row r="73" customFormat="false" ht="12.75" hidden="false" customHeight="false" outlineLevel="0" collapsed="false">
      <c r="A73" s="0" t="n">
        <v>308</v>
      </c>
      <c r="B73" s="0" t="n">
        <f aca="false">($A$12/(1-$A$12))*EXP($B$12*(A73-248))</f>
        <v>94.4611976173604</v>
      </c>
      <c r="C73" s="0" t="n">
        <f aca="false">1/(1+B73)</f>
        <v>0.0104754604484256</v>
      </c>
      <c r="F73" s="19" t="n">
        <v>308</v>
      </c>
      <c r="H73" s="14" t="n">
        <f aca="false">U27</f>
        <v>0.0526060566539893</v>
      </c>
      <c r="I73" s="0" t="n">
        <f aca="false">C73+U27</f>
        <v>0.0630815171024149</v>
      </c>
    </row>
    <row r="74" customFormat="false" ht="12.75" hidden="false" customHeight="false" outlineLevel="0" collapsed="false">
      <c r="A74" s="0" t="n">
        <v>308.5</v>
      </c>
      <c r="B74" s="0" t="n">
        <f aca="false">($A$12/(1-$A$12))*EXP($B$12*(A74-248))</f>
        <v>98.4886234024556</v>
      </c>
      <c r="C74" s="0" t="n">
        <f aca="false">1/(1+B74)</f>
        <v>0.0100514005099333</v>
      </c>
      <c r="F74" s="19" t="n">
        <v>308.5</v>
      </c>
      <c r="H74" s="14" t="n">
        <f aca="false">U28</f>
        <v>0.0474835232142245</v>
      </c>
      <c r="I74" s="0" t="n">
        <f aca="false">C74+U28</f>
        <v>0.0575349237241577</v>
      </c>
    </row>
    <row r="75" customFormat="false" ht="12.75" hidden="false" customHeight="false" outlineLevel="0" collapsed="false">
      <c r="A75" s="0" t="n">
        <v>309</v>
      </c>
      <c r="B75" s="0" t="n">
        <f aca="false">($A$12/(1-$A$12))*EXP($B$12*(A75-248))</f>
        <v>102.687761582308</v>
      </c>
      <c r="C75" s="0" t="n">
        <f aca="false">1/(1+B75)</f>
        <v>0.00964433974405165</v>
      </c>
      <c r="F75" s="19" t="n">
        <v>309</v>
      </c>
      <c r="H75" s="14" t="n">
        <f aca="false">U29</f>
        <v>0.0428500580261051</v>
      </c>
      <c r="I75" s="0" t="n">
        <f aca="false">C75+U29</f>
        <v>0.0524943977701567</v>
      </c>
    </row>
    <row r="76" customFormat="false" ht="12.75" hidden="false" customHeight="false" outlineLevel="0" collapsed="false">
      <c r="A76" s="0" t="n">
        <v>309.5</v>
      </c>
      <c r="B76" s="0" t="n">
        <f aca="false">($A$12/(1-$A$12))*EXP($B$12*(A76-248))</f>
        <v>107.065933246884</v>
      </c>
      <c r="C76" s="0" t="n">
        <f aca="false">1/(1+B76)</f>
        <v>0.00925360999488553</v>
      </c>
      <c r="F76" s="19" t="n">
        <v>309.5</v>
      </c>
      <c r="H76" s="14" t="n">
        <f aca="false">U30</f>
        <v>0.0386630652958983</v>
      </c>
      <c r="I76" s="0" t="n">
        <f aca="false">C76+U30</f>
        <v>0.0479166752907839</v>
      </c>
    </row>
    <row r="77" customFormat="false" ht="12.75" hidden="false" customHeight="false" outlineLevel="0" collapsed="false">
      <c r="A77" s="0" t="n">
        <v>310</v>
      </c>
      <c r="B77" s="0" t="n">
        <f aca="false">($A$12/(1-$A$12))*EXP($B$12*(A77-248))</f>
        <v>111.630771626453</v>
      </c>
      <c r="C77" s="0" t="n">
        <f aca="false">1/(1+B77)</f>
        <v>0.00887856831272149</v>
      </c>
      <c r="F77" s="19" t="n">
        <v>310</v>
      </c>
      <c r="H77" s="14" t="n">
        <f aca="false">U31</f>
        <v>0.034882764250504</v>
      </c>
      <c r="I77" s="0" t="n">
        <f aca="false">C77+U31</f>
        <v>0.0437613325632255</v>
      </c>
    </row>
    <row r="78" customFormat="false" ht="12.75" hidden="false" customHeight="false" outlineLevel="0" collapsed="false">
      <c r="A78" s="0" t="n">
        <v>310.5</v>
      </c>
      <c r="B78" s="0" t="n">
        <f aca="false">($A$12/(1-$A$12))*EXP($B$12*(A78-248))</f>
        <v>116.390235399924</v>
      </c>
      <c r="C78" s="0" t="n">
        <f aca="false">1/(1+B78)</f>
        <v>0.00851859608759801</v>
      </c>
      <c r="F78" s="19" t="n">
        <v>310.5</v>
      </c>
      <c r="H78" s="14" t="n">
        <f aca="false">U32</f>
        <v>0.0314721793368604</v>
      </c>
      <c r="I78" s="0" t="n">
        <f aca="false">C78+U32</f>
        <v>0.0399907754244584</v>
      </c>
    </row>
    <row r="79" customFormat="false" ht="12.75" hidden="false" customHeight="false" outlineLevel="0" collapsed="false">
      <c r="A79" s="0" t="n">
        <v>311</v>
      </c>
      <c r="B79" s="0" t="n">
        <f aca="false">($A$12/(1-$A$12))*EXP($B$12*(A79-248))</f>
        <v>121.352622570599</v>
      </c>
      <c r="C79" s="0" t="n">
        <f aca="false">1/(1+B79)</f>
        <v>0.00817309820574538</v>
      </c>
      <c r="F79" s="19" t="n">
        <v>311</v>
      </c>
      <c r="H79" s="14" t="n">
        <f aca="false">U33</f>
        <v>0.0283970881779511</v>
      </c>
      <c r="I79" s="0" t="n">
        <f aca="false">C79+U33</f>
        <v>0.0365701863836965</v>
      </c>
    </row>
    <row r="80" customFormat="false" ht="12.75" hidden="false" customHeight="false" outlineLevel="0" collapsed="false">
      <c r="A80" s="0" t="n">
        <v>311.5</v>
      </c>
      <c r="B80" s="0" t="n">
        <f aca="false">($A$12/(1-$A$12))*EXP($B$12*(A80-248))</f>
        <v>126.526584933531</v>
      </c>
      <c r="C80" s="0" t="n">
        <f aca="false">1/(1+B80)</f>
        <v>0.00784150222889773</v>
      </c>
      <c r="F80" s="19" t="n">
        <v>311.5</v>
      </c>
      <c r="H80" s="14" t="n">
        <f aca="false">U34</f>
        <v>0.0256259372836343</v>
      </c>
      <c r="I80" s="0" t="n">
        <f aca="false">C80+U34</f>
        <v>0.033467439512532</v>
      </c>
    </row>
    <row r="81" customFormat="false" ht="12.75" hidden="false" customHeight="false" outlineLevel="0" collapsed="false">
      <c r="A81" s="0" t="n">
        <v>312</v>
      </c>
      <c r="B81" s="0" t="n">
        <f aca="false">($A$12/(1-$A$12))*EXP($B$12*(A81-248))</f>
        <v>131.921143159709</v>
      </c>
      <c r="C81" s="0" t="n">
        <f aca="false">1/(1+B81)</f>
        <v>0.00752325759641163</v>
      </c>
      <c r="F81" s="19" t="n">
        <v>312</v>
      </c>
      <c r="H81" s="14" t="n">
        <f aca="false">U35</f>
        <v>0.0231297339355735</v>
      </c>
      <c r="I81" s="0" t="n">
        <f aca="false">C81+U35</f>
        <v>0.0306529915319851</v>
      </c>
    </row>
    <row r="82" customFormat="false" ht="12.75" hidden="false" customHeight="false" outlineLevel="0" collapsed="false">
      <c r="A82" s="0" t="n">
        <v>312.5</v>
      </c>
      <c r="B82" s="0" t="n">
        <f aca="false">($A$12/(1-$A$12))*EXP($B$12*(A82-248))</f>
        <v>137.545702523363</v>
      </c>
      <c r="C82" s="0" t="n">
        <f aca="false">1/(1+B82)</f>
        <v>0.00721783485006596</v>
      </c>
      <c r="F82" s="19" t="n">
        <v>312.5</v>
      </c>
      <c r="H82" s="14" t="n">
        <f aca="false">U36</f>
        <v>0.0208819212521712</v>
      </c>
      <c r="I82" s="0" t="n">
        <f aca="false">C82+U36</f>
        <v>0.0280997561022372</v>
      </c>
    </row>
    <row r="83" customFormat="false" ht="12.75" hidden="false" customHeight="false" outlineLevel="0" collapsed="false">
      <c r="A83" s="0" t="n">
        <v>313</v>
      </c>
      <c r="B83" s="0" t="n">
        <f aca="false">($A$12/(1-$A$12))*EXP($B$12*(A83-248))</f>
        <v>143.41006929982</v>
      </c>
      <c r="C83" s="0" t="n">
        <f aca="false">1/(1+B83)</f>
        <v>0.00692472488136424</v>
      </c>
      <c r="F83" s="19" t="n">
        <v>313</v>
      </c>
      <c r="H83" s="14" t="n">
        <f aca="false">U37</f>
        <v>0.0188582421962983</v>
      </c>
      <c r="I83" s="0" t="n">
        <f aca="false">C83+U37</f>
        <v>0.0257829670776626</v>
      </c>
    </row>
    <row r="84" customFormat="false" ht="12.75" hidden="false" customHeight="false" outlineLevel="0" collapsed="false">
      <c r="A84" s="0" t="n">
        <v>313.5</v>
      </c>
      <c r="B84" s="0" t="n">
        <f aca="false">($A$12/(1-$A$12))*EXP($B$12*(A84-248))</f>
        <v>149.524467862498</v>
      </c>
      <c r="C84" s="0" t="n">
        <f aca="false">1/(1+B84)</f>
        <v>0.00664343820111349</v>
      </c>
      <c r="F84" s="19" t="n">
        <v>313.5</v>
      </c>
      <c r="H84" s="14" t="n">
        <f aca="false">U38</f>
        <v>0.0170365972099933</v>
      </c>
      <c r="I84" s="0" t="n">
        <f aca="false">C84+U38</f>
        <v>0.0236800354111068</v>
      </c>
    </row>
    <row r="85" customFormat="false" ht="12.75" hidden="false" customHeight="false" outlineLevel="0" collapsed="false">
      <c r="A85" s="0" t="n">
        <v>314</v>
      </c>
      <c r="B85" s="0" t="n">
        <f aca="false">($A$12/(1-$A$12))*EXP($B$12*(A85-248))</f>
        <v>155.899558508833</v>
      </c>
      <c r="C85" s="0" t="n">
        <f aca="false">1/(1+B85)</f>
        <v>0.00637350423101223</v>
      </c>
      <c r="F85" s="19" t="n">
        <v>314</v>
      </c>
      <c r="H85" s="14" t="n">
        <f aca="false">U39</f>
        <v>0.0153968992345065</v>
      </c>
      <c r="I85" s="0" t="n">
        <f aca="false">C85+U39</f>
        <v>0.0217704034655188</v>
      </c>
    </row>
    <row r="86" customFormat="false" ht="12.75" hidden="false" customHeight="false" outlineLevel="0" collapsed="false">
      <c r="A86" s="0" t="n">
        <v>314.5</v>
      </c>
      <c r="B86" s="0" t="n">
        <f aca="false">($A$12/(1-$A$12))*EXP($B$12*(A86-248))</f>
        <v>162.546456046241</v>
      </c>
      <c r="C86" s="0" t="n">
        <f aca="false">1/(1+B86)</f>
        <v>0.00611447061694359</v>
      </c>
      <c r="F86" s="19" t="n">
        <v>314.5</v>
      </c>
      <c r="H86" s="14" t="n">
        <f aca="false">U40</f>
        <v>0.0139209290864319</v>
      </c>
      <c r="I86" s="0" t="n">
        <f aca="false">C86+U40</f>
        <v>0.0200353997033755</v>
      </c>
    </row>
    <row r="87" customFormat="false" ht="12.75" hidden="false" customHeight="false" outlineLevel="0" collapsed="false">
      <c r="A87" s="0" t="n">
        <v>315</v>
      </c>
      <c r="B87" s="0" t="n">
        <f aca="false">($A$12/(1-$A$12))*EXP($B$12*(A87-248))</f>
        <v>169.476749170497</v>
      </c>
      <c r="C87" s="0" t="n">
        <f aca="false">1/(1+B87)</f>
        <v>0.00586590256363866</v>
      </c>
      <c r="F87" s="19" t="n">
        <v>315</v>
      </c>
      <c r="H87" s="14" t="n">
        <f aca="false">U41</f>
        <v>0.0125921934956869</v>
      </c>
      <c r="I87" s="0" t="n">
        <f aca="false">C87+U41</f>
        <v>0.0184580960593255</v>
      </c>
    </row>
    <row r="88" customFormat="false" ht="12.75" hidden="false" customHeight="false" outlineLevel="0" collapsed="false">
      <c r="A88" s="0" t="n">
        <v>315.5</v>
      </c>
      <c r="B88" s="0" t="n">
        <f aca="false">($A$12/(1-$A$12))*EXP($B$12*(A88-248))</f>
        <v>176.702520670327</v>
      </c>
      <c r="C88" s="0" t="n">
        <f aca="false">1/(1+B88)</f>
        <v>0.00562738219034718</v>
      </c>
      <c r="F88" s="19" t="n">
        <v>315.5</v>
      </c>
      <c r="H88" s="14" t="n">
        <f aca="false">U42</f>
        <v>0.0113957875536336</v>
      </c>
      <c r="I88" s="0" t="n">
        <f aca="false">C88+U42</f>
        <v>0.0170231697439808</v>
      </c>
    </row>
    <row r="89" customFormat="false" ht="12.75" hidden="false" customHeight="false" outlineLevel="0" collapsed="false">
      <c r="A89" s="0" t="n">
        <v>316</v>
      </c>
      <c r="B89" s="0" t="n">
        <f aca="false">($A$12/(1-$A$12))*EXP($B$12*(A89-248))</f>
        <v>184.236368493449</v>
      </c>
      <c r="C89" s="0" t="n">
        <f aca="false">1/(1+B89)</f>
        <v>0.00539850790713038</v>
      </c>
      <c r="F89" s="19" t="n">
        <v>316</v>
      </c>
      <c r="H89" s="14" t="n">
        <f aca="false">U43</f>
        <v>0.0103182628555519</v>
      </c>
      <c r="I89" s="0" t="n">
        <f aca="false">C89+U43</f>
        <v>0.0157167707626822</v>
      </c>
    </row>
    <row r="90" customFormat="false" ht="12.75" hidden="false" customHeight="false" outlineLevel="0" collapsed="false">
      <c r="A90" s="0" t="n">
        <v>316.5</v>
      </c>
      <c r="B90" s="0" t="n">
        <f aca="false">($A$12/(1-$A$12))*EXP($B$12*(A90-248))</f>
        <v>192.091427710763</v>
      </c>
      <c r="C90" s="0" t="n">
        <f aca="false">1/(1+B90)</f>
        <v>0.00517889381137067</v>
      </c>
      <c r="F90" s="19" t="n">
        <v>316.5</v>
      </c>
      <c r="H90" s="14" t="n">
        <f aca="false">U44</f>
        <v>0.00934750223827011</v>
      </c>
      <c r="I90" s="0" t="n">
        <f aca="false">C90+U44</f>
        <v>0.0145263960496408</v>
      </c>
    </row>
    <row r="91" customFormat="false" ht="12.75" hidden="false" customHeight="false" outlineLevel="0" collapsed="false">
      <c r="A91" s="0" t="n">
        <v>317</v>
      </c>
      <c r="B91" s="0" t="n">
        <f aca="false">($A$12/(1-$A$12))*EXP($B$12*(A91-248))</f>
        <v>200.28139341702</v>
      </c>
      <c r="C91" s="0" t="n">
        <f aca="false">1/(1+B91)</f>
        <v>0.00496816910407697</v>
      </c>
      <c r="F91" s="19" t="n">
        <v>317</v>
      </c>
      <c r="H91" s="14" t="n">
        <f aca="false">U45</f>
        <v>0.00847260169970595</v>
      </c>
      <c r="I91" s="0" t="n">
        <f aca="false">C91+U45</f>
        <v>0.0134407708037829</v>
      </c>
    </row>
    <row r="92" customFormat="false" ht="12.75" hidden="false" customHeight="false" outlineLevel="0" collapsed="false">
      <c r="A92" s="0" t="n">
        <v>317.5</v>
      </c>
      <c r="B92" s="0" t="n">
        <f aca="false">($A$12/(1-$A$12))*EXP($B$12*(A92-248))</f>
        <v>208.82054460786</v>
      </c>
      <c r="C92" s="0" t="n">
        <f aca="false">1/(1+B92)</f>
        <v>0.00476597752555131</v>
      </c>
      <c r="F92" s="19" t="n">
        <v>317.5</v>
      </c>
      <c r="H92" s="14" t="n">
        <f aca="false">U46</f>
        <v>0.00768375983244732</v>
      </c>
      <c r="I92" s="0" t="n">
        <f aca="false">C92+U46</f>
        <v>0.0124497373579986</v>
      </c>
    </row>
    <row r="93" customFormat="false" ht="12.75" hidden="false" customHeight="false" outlineLevel="0" collapsed="false">
      <c r="A93" s="0" t="n">
        <v>318</v>
      </c>
      <c r="B93" s="0" t="n">
        <f aca="false">($A$12/(1-$A$12))*EXP($B$12*(A93-248))</f>
        <v>217.723769074885</v>
      </c>
      <c r="C93" s="0" t="n">
        <f aca="false">1/(1+B93)</f>
        <v>0.00457197680997179</v>
      </c>
      <c r="F93" s="19" t="n">
        <v>318</v>
      </c>
      <c r="H93" s="14" t="n">
        <f aca="false">U47</f>
        <v>0.00697217489962822</v>
      </c>
      <c r="I93" s="0" t="n">
        <f aca="false">C93+U47</f>
        <v>0.0115441517096</v>
      </c>
    </row>
    <row r="94" customFormat="false" ht="12.75" hidden="false" customHeight="false" outlineLevel="0" collapsed="false">
      <c r="A94" s="0" t="n">
        <v>318.5</v>
      </c>
      <c r="B94" s="0" t="n">
        <f aca="false">($A$12/(1-$A$12))*EXP($B$12*(A94-248))</f>
        <v>227.006589362135</v>
      </c>
      <c r="C94" s="0" t="n">
        <f aca="false">1/(1+B94)</f>
        <v>0.00438583815843908</v>
      </c>
      <c r="F94" s="19" t="n">
        <v>318.5</v>
      </c>
      <c r="H94" s="14" t="n">
        <f aca="false">U48</f>
        <v>0.00632994952063931</v>
      </c>
      <c r="I94" s="0" t="n">
        <f aca="false">C94+U48</f>
        <v>0.0107157876790784</v>
      </c>
    </row>
    <row r="95" customFormat="false" ht="12.75" hidden="false" customHeight="false" outlineLevel="0" collapsed="false">
      <c r="A95" s="0" t="n">
        <v>319</v>
      </c>
      <c r="B95" s="0" t="n">
        <f aca="false">($A$12/(1-$A$12))*EXP($B$12*(A95-248))</f>
        <v>236.68518982925</v>
      </c>
      <c r="C95" s="0" t="n">
        <f aca="false">1/(1+B95)</f>
        <v>0.00420724573002798</v>
      </c>
      <c r="F95" s="19" t="n">
        <v>319</v>
      </c>
      <c r="H95" s="14" t="n">
        <f aca="false">U49</f>
        <v>0.00575000281002814</v>
      </c>
      <c r="I95" s="0" t="n">
        <f aca="false">C95+U49</f>
        <v>0.00995724854005612</v>
      </c>
    </row>
    <row r="96" customFormat="false" ht="12.75" hidden="false" customHeight="false" outlineLevel="0" collapsed="false">
      <c r="A96" s="0" t="n">
        <v>319.5</v>
      </c>
      <c r="B96" s="0" t="n">
        <f aca="false">($A$12/(1-$A$12))*EXP($B$12*(A96-248))</f>
        <v>246.776444868486</v>
      </c>
      <c r="C96" s="0" t="n">
        <f aca="false">1/(1+B96)</f>
        <v>0.00403589615038176</v>
      </c>
      <c r="F96" s="19" t="n">
        <v>319.5</v>
      </c>
      <c r="H96" s="14" t="n">
        <f aca="false">U50</f>
        <v>0.0052259897195022</v>
      </c>
      <c r="I96" s="0" t="n">
        <f aca="false">C96+U50</f>
        <v>0.00926188586988396</v>
      </c>
    </row>
    <row r="97" customFormat="false" ht="12.75" hidden="false" customHeight="false" outlineLevel="0" collapsed="false">
      <c r="A97" s="0" t="n">
        <v>320</v>
      </c>
      <c r="B97" s="0" t="n">
        <f aca="false">($A$12/(1-$A$12))*EXP($B$12*(A97-248))</f>
        <v>257.297948324788</v>
      </c>
      <c r="C97" s="0" t="n">
        <f aca="false">1/(1+B97)</f>
        <v>0.00387149803738504</v>
      </c>
      <c r="F97" s="19" t="n">
        <v>320</v>
      </c>
      <c r="H97" s="14" t="n">
        <f aca="false">U51</f>
        <v>0.00475222726516295</v>
      </c>
      <c r="I97" s="0" t="n">
        <f aca="false">C97+U51</f>
        <v>0.00862372530254799</v>
      </c>
    </row>
    <row r="98" customFormat="false" ht="12.75" hidden="false" customHeight="false" outlineLevel="0" collapsed="false">
      <c r="A98" s="0" t="n">
        <v>320.5</v>
      </c>
      <c r="B98" s="0" t="n">
        <f aca="false">($A$12/(1-$A$12))*EXP($B$12*(A98-248))</f>
        <v>268.268044170205</v>
      </c>
      <c r="C98" s="0" t="n">
        <f aca="false">1/(1+B98)</f>
        <v>0.00371377154345094</v>
      </c>
      <c r="F98" s="19" t="n">
        <v>320.5</v>
      </c>
      <c r="H98" s="14" t="n">
        <f aca="false">U52</f>
        <v>0.00432362727555214</v>
      </c>
      <c r="I98" s="0" t="n">
        <f aca="false">C98+U52</f>
        <v>0.00803739881900309</v>
      </c>
    </row>
    <row r="99" customFormat="false" ht="12.75" hidden="false" customHeight="false" outlineLevel="0" collapsed="false">
      <c r="A99" s="0" t="n">
        <v>321</v>
      </c>
      <c r="B99" s="0" t="n">
        <f aca="false">($A$12/(1-$A$12))*EXP($B$12*(A99-248))</f>
        <v>279.70585848614</v>
      </c>
      <c r="C99" s="0" t="n">
        <f aca="false">1/(1+B99)</f>
        <v>0.00356244791395893</v>
      </c>
      <c r="F99" s="19" t="n">
        <v>321</v>
      </c>
      <c r="H99" s="14" t="n">
        <f aca="false">U53</f>
        <v>0.00393563526690666</v>
      </c>
      <c r="I99" s="0" t="n">
        <f aca="false">C99+U53</f>
        <v>0.00749808318086559</v>
      </c>
    </row>
    <row r="100" customFormat="false" ht="12.75" hidden="false" customHeight="false" outlineLevel="0" collapsed="false">
      <c r="A100" s="0" t="n">
        <v>321.5</v>
      </c>
      <c r="B100" s="0" t="n">
        <f aca="false">($A$12/(1-$A$12))*EXP($B$12*(A100-248))</f>
        <v>291.631332809178</v>
      </c>
      <c r="C100" s="0" t="n">
        <f aca="false">1/(1+B100)</f>
        <v>0.00341726906138274</v>
      </c>
      <c r="F100" s="19" t="n">
        <v>321.5</v>
      </c>
      <c r="H100" s="14" t="n">
        <f aca="false">U54</f>
        <v>0.00358417503684358</v>
      </c>
      <c r="I100" s="0" t="n">
        <f aca="false">C100+U54</f>
        <v>0.00700144409822632</v>
      </c>
    </row>
    <row r="101" customFormat="false" ht="12.75" hidden="false" customHeight="false" outlineLevel="0" collapsed="false">
      <c r="A101" s="0" t="n">
        <v>322</v>
      </c>
      <c r="B101" s="0" t="n">
        <f aca="false">($A$12/(1-$A$12))*EXP($B$12*(A101-248))</f>
        <v>304.065258898652</v>
      </c>
      <c r="C101" s="0" t="n">
        <f aca="false">1/(1+B101)</f>
        <v>0.0032779871546508</v>
      </c>
      <c r="F101" s="19" t="n">
        <v>322</v>
      </c>
      <c r="H101" s="14" t="n">
        <f aca="false">U55</f>
        <v>0.00326559856363598</v>
      </c>
      <c r="I101" s="0" t="n">
        <f aca="false">C101+U55</f>
        <v>0.00654358571828678</v>
      </c>
    </row>
    <row r="102" customFormat="false" ht="12.75" hidden="false" customHeight="false" outlineLevel="0" collapsed="false">
      <c r="A102" s="0" t="n">
        <v>322.5</v>
      </c>
      <c r="B102" s="0" t="n">
        <f aca="false">($A$12/(1-$A$12))*EXP($B$12*(A102-248))</f>
        <v>317.029314986535</v>
      </c>
      <c r="C102" s="0" t="n">
        <f aca="false">1/(1+B102)</f>
        <v>0.00314436422328658</v>
      </c>
      <c r="F102" s="19" t="n">
        <v>322.5</v>
      </c>
      <c r="H102" s="14" t="n">
        <f aca="false">U56</f>
        <v>0.0029766408028081</v>
      </c>
      <c r="I102" s="0" t="n">
        <f aca="false">C102+U56</f>
        <v>0.00612100502609468</v>
      </c>
    </row>
    <row r="103" customFormat="false" ht="12.75" hidden="false" customHeight="false" outlineLevel="0" collapsed="false">
      <c r="A103" s="0" t="n">
        <v>323</v>
      </c>
      <c r="B103" s="0" t="n">
        <f aca="false">($A$12/(1-$A$12))*EXP($B$12*(A103-248))</f>
        <v>330.546103572892</v>
      </c>
      <c r="C103" s="0" t="n">
        <f aca="false">1/(1+B103)</f>
        <v>0.00301617177588138</v>
      </c>
      <c r="F103" s="19" t="n">
        <v>323</v>
      </c>
      <c r="H103" s="14" t="n">
        <f aca="false">U57</f>
        <v>0.00271437898387304</v>
      </c>
      <c r="I103" s="0" t="n">
        <f aca="false">C103+U57</f>
        <v>0.00573055075975442</v>
      </c>
    </row>
    <row r="104" customFormat="false" ht="12.75" hidden="false" customHeight="false" outlineLevel="0" collapsed="false">
      <c r="A104" s="0" t="n">
        <v>323.5</v>
      </c>
      <c r="B104" s="0" t="n">
        <f aca="false">($A$12/(1-$A$12))*EXP($B$12*(A104-248))</f>
        <v>344.639190832751</v>
      </c>
      <c r="C104" s="0" t="n">
        <f aca="false">1/(1+B104)</f>
        <v>0.00289319043245847</v>
      </c>
      <c r="F104" s="19" t="n">
        <v>323.5</v>
      </c>
      <c r="H104" s="14" t="n">
        <f aca="false">U58</f>
        <v>0.00247619602588713</v>
      </c>
      <c r="I104" s="0" t="n">
        <f aca="false">C104+U58</f>
        <v>0.0053693864583456</v>
      </c>
    </row>
    <row r="105" customFormat="false" ht="12.75" hidden="false" customHeight="false" outlineLevel="0" collapsed="false">
      <c r="A105" s="0" t="n">
        <v>324</v>
      </c>
      <c r="B105" s="0" t="n">
        <f aca="false">($A$12/(1-$A$12))*EXP($B$12*(A105-248))</f>
        <v>359.333147703133</v>
      </c>
      <c r="C105" s="0" t="n">
        <f aca="false">1/(1+B105)</f>
        <v>0.00277520957029429</v>
      </c>
      <c r="F105" s="19" t="n">
        <v>324</v>
      </c>
      <c r="H105" s="14" t="n">
        <f aca="false">U59</f>
        <v>0.00225974770963916</v>
      </c>
      <c r="I105" s="0" t="n">
        <f aca="false">C105+U59</f>
        <v>0.00503495727993345</v>
      </c>
    </row>
    <row r="106" customFormat="false" ht="12.75" hidden="false" customHeight="false" outlineLevel="0" collapsed="false">
      <c r="A106" s="0" t="n">
        <v>324.5</v>
      </c>
      <c r="B106" s="0" t="n">
        <f aca="false">($A$12/(1-$A$12))*EXP($B$12*(A106-248))</f>
        <v>374.653592721851</v>
      </c>
      <c r="C106" s="0" t="n">
        <f aca="false">1/(1+B106)</f>
        <v>0.00266202698276984</v>
      </c>
      <c r="F106" s="19" t="n">
        <v>324.5</v>
      </c>
      <c r="H106" s="14" t="n">
        <f aca="false">U60</f>
        <v>0.00206293326553278</v>
      </c>
      <c r="I106" s="0" t="n">
        <f aca="false">C106+U60</f>
        <v>0.00472496024830262</v>
      </c>
    </row>
    <row r="107" customFormat="false" ht="12.75" hidden="false" customHeight="false" outlineLevel="0" collapsed="false">
      <c r="A107" s="0" t="n">
        <v>325</v>
      </c>
      <c r="B107" s="0" t="n">
        <f aca="false">($A$12/(1-$A$12))*EXP($B$12*(A107-248))</f>
        <v>390.627236692773</v>
      </c>
      <c r="C107" s="0" t="n">
        <f aca="false">1/(1+B107)</f>
        <v>0.00255344855083327</v>
      </c>
      <c r="F107" s="19" t="n">
        <v>325</v>
      </c>
      <c r="H107" s="14" t="n">
        <f aca="false">U61</f>
        <v>0.0018838690585991</v>
      </c>
      <c r="I107" s="0" t="n">
        <f aca="false">C107+U61</f>
        <v>0.00443731760943237</v>
      </c>
    </row>
    <row r="108" customFormat="false" ht="12.75" hidden="false" customHeight="false" outlineLevel="0" collapsed="false">
      <c r="A108" s="0" t="n">
        <v>325.5</v>
      </c>
      <c r="B108" s="0" t="n">
        <f aca="false">($A$12/(1-$A$12))*EXP($B$12*(A108-248))</f>
        <v>407.281929255424</v>
      </c>
      <c r="C108" s="0" t="n">
        <f aca="false">1/(1+B108)</f>
        <v>0.00244928792666303</v>
      </c>
      <c r="F108" s="19" t="n">
        <v>325.5</v>
      </c>
      <c r="H108" s="14" t="n">
        <f aca="false">U62</f>
        <v>0.00172086507484138</v>
      </c>
      <c r="I108" s="0" t="n">
        <f aca="false">C108+U62</f>
        <v>0.0041701530015044</v>
      </c>
    </row>
    <row r="109" customFormat="false" ht="12.75" hidden="false" customHeight="false" outlineLevel="0" collapsed="false">
      <c r="A109" s="0" t="n">
        <v>326</v>
      </c>
      <c r="B109" s="0" t="n">
        <f aca="false">($A$12/(1-$A$12))*EXP($B$12*(A109-248))</f>
        <v>424.646707440125</v>
      </c>
      <c r="C109" s="0" t="n">
        <f aca="false">1/(1+B109)</f>
        <v>0.00234936622912951</v>
      </c>
      <c r="F109" s="19" t="n">
        <v>326</v>
      </c>
      <c r="H109" s="14" t="n">
        <f aca="false">U63</f>
        <v>0.00157240393568951</v>
      </c>
      <c r="I109" s="0" t="n">
        <f aca="false">C109+U63</f>
        <v>0.00392177016481902</v>
      </c>
    </row>
    <row r="110" customFormat="false" ht="12.75" hidden="false" customHeight="false" outlineLevel="0" collapsed="false">
      <c r="A110" s="0" t="n">
        <v>326.5</v>
      </c>
      <c r="B110" s="0" t="n">
        <f aca="false">($A$12/(1-$A$12))*EXP($B$12*(A110-248))</f>
        <v>442.751846293307</v>
      </c>
      <c r="C110" s="0" t="n">
        <f aca="false">1/(1+B110)</f>
        <v>0.00225351175066217</v>
      </c>
      <c r="F110" s="19" t="n">
        <v>326.5</v>
      </c>
      <c r="H110" s="14" t="n">
        <f aca="false">U64</f>
        <v>0.00143712218930745</v>
      </c>
      <c r="I110" s="0" t="n">
        <f aca="false">C110+U64</f>
        <v>0.00369063393996962</v>
      </c>
    </row>
    <row r="111" customFormat="false" ht="12.75" hidden="false" customHeight="false" outlineLevel="0" collapsed="false">
      <c r="A111" s="0" t="n">
        <v>327</v>
      </c>
      <c r="B111" s="0" t="n">
        <f aca="false">($A$12/(1-$A$12))*EXP($B$12*(A111-248))</f>
        <v>461.628911661283</v>
      </c>
      <c r="C111" s="0" t="n">
        <f aca="false">1/(1+B111)</f>
        <v>0.00216155967513798</v>
      </c>
      <c r="F111" s="19" t="n">
        <v>327</v>
      </c>
      <c r="H111" s="14" t="n">
        <f aca="false">U65</f>
        <v>0.00131379364855237</v>
      </c>
      <c r="I111" s="0" t="n">
        <f aca="false">C111+U65</f>
        <v>0.00347535332369035</v>
      </c>
    </row>
    <row r="112" customFormat="false" ht="12.75" hidden="false" customHeight="false" outlineLevel="0" collapsed="false">
      <c r="A112" s="0" t="n">
        <v>327.5</v>
      </c>
      <c r="B112" s="0" t="n">
        <f aca="false">($A$12/(1-$A$12))*EXP($B$12*(A112-248))</f>
        <v>481.310815224492</v>
      </c>
      <c r="C112" s="0" t="n">
        <f aca="false">1/(1+B112)</f>
        <v>0.00207335180641668</v>
      </c>
      <c r="F112" s="19" t="n">
        <v>327.5</v>
      </c>
      <c r="H112" s="14" t="n">
        <f aca="false">U66</f>
        <v>0.0012013145653379</v>
      </c>
      <c r="I112" s="0" t="n">
        <f aca="false">C112+U66</f>
        <v>0.00327466637175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14" width="9.14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4.7"/>
    <col collapsed="false" customWidth="true" hidden="false" outlineLevel="0" max="21" min="21" style="0" width="9.56"/>
  </cols>
  <sheetData>
    <row r="2" customFormat="false" ht="18" hidden="false" customHeight="false" outlineLevel="0" collapsed="false">
      <c r="A2" s="25" t="s">
        <v>37</v>
      </c>
    </row>
    <row r="3" customFormat="false" ht="12.75" hidden="false" customHeight="false" outlineLevel="0" collapsed="false">
      <c r="M3" s="0" t="n">
        <f aca="false">-O12</f>
        <v>-9.51110794764479E-007</v>
      </c>
      <c r="N3" s="0" t="n">
        <f aca="false">10000000/L15</f>
        <v>33112.582781457</v>
      </c>
      <c r="O3" s="0" t="n">
        <f aca="false">N3-P12</f>
        <v>2771.44893033137</v>
      </c>
      <c r="P3" s="0" t="n">
        <f aca="false">O3^2</f>
        <v>7680929.17343488</v>
      </c>
      <c r="Q3" s="0" t="n">
        <f aca="false">P3*M3</f>
        <v>-7.30541465067532</v>
      </c>
      <c r="R3" s="0" t="n">
        <f aca="false">EXP(Q3)</f>
        <v>0.000671890853731351</v>
      </c>
      <c r="S3" s="0" t="n">
        <f aca="false">R3*N12</f>
        <v>0.0554344603360541</v>
      </c>
    </row>
    <row r="4" customFormat="false" ht="15.75" hidden="false" customHeight="false" outlineLevel="0" collapsed="false">
      <c r="A4" s="17" t="s">
        <v>38</v>
      </c>
    </row>
    <row r="5" customFormat="false" ht="12.75" hidden="false" customHeight="false" outlineLevel="0" collapsed="false">
      <c r="L5" s="18"/>
      <c r="O5" s="18"/>
    </row>
    <row r="6" customFormat="false" ht="12.75" hidden="false" customHeight="false" outlineLevel="0" collapsed="false">
      <c r="A6" s="19" t="s">
        <v>11</v>
      </c>
      <c r="B6" s="0" t="n">
        <v>248</v>
      </c>
      <c r="C6" s="0" t="s">
        <v>12</v>
      </c>
      <c r="L6" s="18"/>
      <c r="O6" s="18"/>
    </row>
    <row r="7" customFormat="false" ht="12.75" hidden="false" customHeight="false" outlineLevel="0" collapsed="false">
      <c r="A7" s="20" t="s">
        <v>13</v>
      </c>
      <c r="B7" s="18" t="n">
        <v>2.46E+019</v>
      </c>
      <c r="C7" s="0" t="s">
        <v>14</v>
      </c>
      <c r="E7" s="18"/>
    </row>
    <row r="9" customFormat="false" ht="12.75" hidden="false" customHeight="false" outlineLevel="0" collapsed="false">
      <c r="A9" s="21" t="s">
        <v>15</v>
      </c>
      <c r="F9" s="21" t="s">
        <v>16</v>
      </c>
      <c r="L9" s="21" t="s">
        <v>17</v>
      </c>
    </row>
    <row r="11" customFormat="false" ht="12.75" hidden="false" customHeight="false" outlineLevel="0" collapsed="false">
      <c r="A11" s="22" t="s">
        <v>18</v>
      </c>
      <c r="B11" s="22" t="s">
        <v>19</v>
      </c>
      <c r="F11" s="22" t="s">
        <v>20</v>
      </c>
      <c r="G11" s="22" t="s">
        <v>21</v>
      </c>
      <c r="L11" s="22" t="s">
        <v>22</v>
      </c>
      <c r="M11" s="22" t="s">
        <v>23</v>
      </c>
      <c r="N11" s="22" t="s">
        <v>24</v>
      </c>
      <c r="O11" s="22" t="s">
        <v>25</v>
      </c>
      <c r="P11" s="22" t="s">
        <v>26</v>
      </c>
      <c r="Q11" s="22" t="s">
        <v>27</v>
      </c>
      <c r="R11" s="22" t="s">
        <v>28</v>
      </c>
    </row>
    <row r="12" customFormat="false" ht="12.75" hidden="false" customHeight="false" outlineLevel="0" collapsed="false">
      <c r="A12" s="0" t="n">
        <f aca="false">0.35*((B6/295)^(-1.28))</f>
        <v>0.437061018379503</v>
      </c>
      <c r="B12" s="0" t="n">
        <f aca="false">0.068*((B6/295)^(-2.65))</f>
        <v>0.107706100082878</v>
      </c>
      <c r="F12" s="0" t="n">
        <f aca="false">1.6E-019*(($B$6/295)^(-2.38))</f>
        <v>2.41825102384212E-019</v>
      </c>
      <c r="G12" s="0" t="n">
        <f aca="false">0.00055*(($B$6/295)^(-3.19))</f>
        <v>0.000956740279831447</v>
      </c>
      <c r="L12" s="0" t="n">
        <f aca="false">1.62E-017*((B6/295)^(-10.03))</f>
        <v>9.23590540357757E-017</v>
      </c>
      <c r="M12" s="0" t="n">
        <f aca="false">0.00179*((B6/295)^(-1.364))</f>
        <v>0.00226807895105661</v>
      </c>
      <c r="N12" s="0" t="n">
        <f aca="false">26.29*(($B$6/295)^(-6.59))</f>
        <v>82.5051569435696</v>
      </c>
      <c r="O12" s="0" t="n">
        <f aca="false">0.000000572*(($B$6/295)^(-2.93))</f>
        <v>9.51110794764479E-007</v>
      </c>
      <c r="P12" s="0" t="n">
        <f aca="false">30006*(($B$6/295)^(-0.064))</f>
        <v>30341.1338511256</v>
      </c>
      <c r="Q12" s="0" t="n">
        <f aca="false">1.67E-015*(($B$6/295)^(-7.25))</f>
        <v>5.87694195060545E-015</v>
      </c>
      <c r="R12" s="0" t="n">
        <f aca="false">0.00208*(($B$6/295)^(-1.16))</f>
        <v>0.00254385834394511</v>
      </c>
    </row>
    <row r="14" customFormat="false" ht="12.75" hidden="false" customHeight="false" outlineLevel="0" collapsed="false">
      <c r="A14" s="23" t="s">
        <v>29</v>
      </c>
      <c r="B14" s="23" t="s">
        <v>30</v>
      </c>
      <c r="C14" s="23" t="s">
        <v>31</v>
      </c>
      <c r="F14" s="23" t="s">
        <v>29</v>
      </c>
      <c r="G14" s="23" t="s">
        <v>32</v>
      </c>
      <c r="H14" s="24" t="s">
        <v>33</v>
      </c>
      <c r="L14" s="23" t="s">
        <v>29</v>
      </c>
      <c r="M14" s="23" t="s">
        <v>34</v>
      </c>
      <c r="N14" s="23" t="s">
        <v>35</v>
      </c>
      <c r="O14" s="23" t="s">
        <v>36</v>
      </c>
      <c r="Q14" s="23"/>
      <c r="R14" s="23"/>
      <c r="S14" s="23"/>
      <c r="T14" s="23"/>
      <c r="U14" s="23" t="s">
        <v>33</v>
      </c>
    </row>
    <row r="15" customFormat="false" ht="12.75" hidden="false" customHeight="false" outlineLevel="0" collapsed="false">
      <c r="A15" s="0" t="n">
        <v>279</v>
      </c>
      <c r="B15" s="0" t="n">
        <f aca="false">($A$12/(1-$A$12))*EXP($B$12*(A15-248))</f>
        <v>21.8847637734513</v>
      </c>
      <c r="C15" s="0" t="n">
        <f aca="false">1/(1+B15)</f>
        <v>0.0436971956494523</v>
      </c>
      <c r="F15" s="23" t="n">
        <v>279</v>
      </c>
      <c r="G15" s="0" t="n">
        <f aca="false">$F$12*EXP(-($G$12)*((10000000/F15)-33113))</f>
        <v>1.77607209594949E-020</v>
      </c>
      <c r="H15" s="14" t="n">
        <f aca="false">(1-C15)/(1+(G15*$B$7))</f>
        <v>0.665525550111645</v>
      </c>
      <c r="I15" s="0" t="n">
        <f aca="false">C15+H15</f>
        <v>0.709222745761097</v>
      </c>
      <c r="L15" s="0" t="n">
        <v>302</v>
      </c>
      <c r="M15" s="0" t="n">
        <f aca="false">$L$12*EXP(-($M$12)*((10000000/L15)-30488))</f>
        <v>2.40009392824751E-019</v>
      </c>
      <c r="N15" s="0" t="n">
        <f aca="false">$N$12*EXP((-($O$12)*((10000000/L15)-$P$12)^2))</f>
        <v>0.0554344603360541</v>
      </c>
      <c r="O15" s="0" t="n">
        <f aca="false">$Q$12*EXP(-($R$12)*((10000000/L15)-30488))</f>
        <v>7.40551520950222E-018</v>
      </c>
      <c r="Q15" s="14" t="n">
        <f aca="false">(1+(O15*$B$7))+N15</f>
        <v>183.231108614091</v>
      </c>
      <c r="R15" s="0" t="n">
        <f aca="false">(1+(M15*$B$7))+N15</f>
        <v>6.95966552382494</v>
      </c>
      <c r="S15" s="18" t="n">
        <f aca="false">1+(O15*$B$7)</f>
        <v>183.175674153755</v>
      </c>
      <c r="T15" s="0" t="n">
        <f aca="false">1-C61</f>
        <v>0.99617753877462</v>
      </c>
      <c r="U15" s="0" t="n">
        <f aca="false">(Q15/(R15*S15))*T15</f>
        <v>0.14317915259073</v>
      </c>
    </row>
    <row r="16" customFormat="false" ht="12.75" hidden="false" customHeight="false" outlineLevel="0" collapsed="false">
      <c r="A16" s="0" t="n">
        <v>279.5</v>
      </c>
      <c r="B16" s="0" t="n">
        <f aca="false">($A$12/(1-$A$12))*EXP($B$12*(A16-248))</f>
        <v>23.0956370323951</v>
      </c>
      <c r="C16" s="0" t="n">
        <f aca="false">1/(1+B16)</f>
        <v>0.0415012891610029</v>
      </c>
      <c r="F16" s="23" t="n">
        <v>279.5</v>
      </c>
      <c r="G16" s="0" t="n">
        <f aca="false">$F$12*EXP(-($G$12)*((10000000/F16)-33113))</f>
        <v>1.88843620088044E-020</v>
      </c>
      <c r="H16" s="14" t="n">
        <f aca="false">(1-C16)/(1+(G16*$B$7))</f>
        <v>0.654463991420492</v>
      </c>
      <c r="I16" s="0" t="n">
        <f aca="false">C16+H16</f>
        <v>0.695965280581494</v>
      </c>
      <c r="L16" s="0" t="n">
        <v>302.5</v>
      </c>
      <c r="M16" s="0" t="n">
        <f aca="false">$L$12*EXP(-($M$12)*((10000000/L16)-30488))</f>
        <v>2.71731247514301E-019</v>
      </c>
      <c r="N16" s="0" t="n">
        <f aca="false">$N$12*EXP((-($O$12)*((10000000/L16)-$P$12)^2))</f>
        <v>0.0737655704719108</v>
      </c>
      <c r="O16" s="0" t="n">
        <f aca="false">$Q$12*EXP(-($R$12)*((10000000/L16)-30488))</f>
        <v>8.51180744242322E-018</v>
      </c>
      <c r="Q16" s="14" t="n">
        <f aca="false">(1+(O16*$B$7))+N16</f>
        <v>210.464228654083</v>
      </c>
      <c r="R16" s="0" t="n">
        <f aca="false">(1+(M16*$B$7))+N16</f>
        <v>7.75835425932371</v>
      </c>
      <c r="S16" s="18" t="n">
        <f aca="false">1+(O16*$B$7)</f>
        <v>210.390463083611</v>
      </c>
      <c r="T16" s="0" t="n">
        <f aca="false">1-C62</f>
        <v>0.996377219258678</v>
      </c>
      <c r="U16" s="0" t="n">
        <f aca="false">(Q16/(R16*S16))*T16</f>
        <v>0.128471390769263</v>
      </c>
    </row>
    <row r="17" customFormat="false" ht="12.75" hidden="false" customHeight="false" outlineLevel="0" collapsed="false">
      <c r="A17" s="0" t="n">
        <v>280</v>
      </c>
      <c r="B17" s="0" t="n">
        <f aca="false">($A$12/(1-$A$12))*EXP($B$12*(A17-248))</f>
        <v>24.3735073155885</v>
      </c>
      <c r="C17" s="0" t="n">
        <f aca="false">1/(1+B17)</f>
        <v>0.0394111853581093</v>
      </c>
      <c r="F17" s="23" t="n">
        <v>280</v>
      </c>
      <c r="G17" s="0" t="n">
        <f aca="false">$F$12*EXP(-($G$12)*((10000000/F17)-33113))</f>
        <v>2.00746921604631E-020</v>
      </c>
      <c r="H17" s="14" t="n">
        <f aca="false">(1-C17)/(1+(G17*$B$7))</f>
        <v>0.643034373878432</v>
      </c>
      <c r="I17" s="0" t="n">
        <f aca="false">C17+H17</f>
        <v>0.682445559236541</v>
      </c>
      <c r="L17" s="0" t="n">
        <v>303</v>
      </c>
      <c r="M17" s="0" t="n">
        <f aca="false">$L$12*EXP(-($M$12)*((10000000/L17)-30488))</f>
        <v>3.07519742101097E-019</v>
      </c>
      <c r="N17" s="0" t="n">
        <f aca="false">$N$12*EXP((-($O$12)*((10000000/L17)-$P$12)^2))</f>
        <v>0.097511457910315</v>
      </c>
      <c r="O17" s="0" t="n">
        <f aca="false">$Q$12*EXP(-($R$12)*((10000000/L17)-30488))</f>
        <v>9.77887158072597E-018</v>
      </c>
      <c r="Q17" s="14" t="n">
        <f aca="false">(1+(O17*$B$7))+N17</f>
        <v>241.657752343769</v>
      </c>
      <c r="R17" s="0" t="n">
        <f aca="false">(1+(M17*$B$7))+N17</f>
        <v>8.6624971135973</v>
      </c>
      <c r="S17" s="18" t="n">
        <f aca="false">1+(O17*$B$7)</f>
        <v>241.560240885859</v>
      </c>
      <c r="T17" s="0" t="n">
        <f aca="false">1-C63</f>
        <v>0.996566504642113</v>
      </c>
      <c r="U17" s="0" t="n">
        <f aca="false">(Q17/(R17*S17))*T17</f>
        <v>0.115090230797872</v>
      </c>
    </row>
    <row r="18" customFormat="false" ht="12.75" hidden="false" customHeight="false" outlineLevel="0" collapsed="false">
      <c r="A18" s="0" t="n">
        <v>280.5</v>
      </c>
      <c r="B18" s="0" t="n">
        <f aca="false">($A$12/(1-$A$12))*EXP($B$12*(A18-248))</f>
        <v>25.7220815355635</v>
      </c>
      <c r="C18" s="0" t="n">
        <f aca="false">1/(1+B18)</f>
        <v>0.0374222344419216</v>
      </c>
      <c r="F18" s="23" t="n">
        <v>280.5</v>
      </c>
      <c r="G18" s="0" t="n">
        <f aca="false">$F$12*EXP(-($G$12)*((10000000/F18)-33113))</f>
        <v>2.13354020424445E-020</v>
      </c>
      <c r="H18" s="14" t="n">
        <f aca="false">(1-C18)/(1+(G18*$B$7))</f>
        <v>0.631260257456364</v>
      </c>
      <c r="I18" s="0" t="n">
        <f aca="false">C18+H18</f>
        <v>0.668682491898286</v>
      </c>
      <c r="L18" s="0" t="n">
        <v>303.5</v>
      </c>
      <c r="M18" s="0" t="n">
        <f aca="false">$L$12*EXP(-($M$12)*((10000000/L18)-30488))</f>
        <v>3.47879930828765E-019</v>
      </c>
      <c r="N18" s="0" t="n">
        <f aca="false">$N$12*EXP((-($O$12)*((10000000/L18)-$P$12)^2))</f>
        <v>0.128059558767684</v>
      </c>
      <c r="O18" s="0" t="n">
        <f aca="false">$Q$12*EXP(-($R$12)*((10000000/L18)-30488))</f>
        <v>1.12294147459127E-017</v>
      </c>
      <c r="Q18" s="14" t="n">
        <f aca="false">(1+(O18*$B$7))+N18</f>
        <v>277.37166230822</v>
      </c>
      <c r="R18" s="0" t="n">
        <f aca="false">(1+(M18*$B$7))+N18</f>
        <v>9.68590585715529</v>
      </c>
      <c r="S18" s="18" t="n">
        <f aca="false">1+(O18*$B$7)</f>
        <v>277.243602749452</v>
      </c>
      <c r="T18" s="0" t="n">
        <f aca="false">1-C64</f>
        <v>0.996745932420252</v>
      </c>
      <c r="U18" s="0" t="n">
        <f aca="false">(Q18/(R18*S18))*T18</f>
        <v>0.10295436965097</v>
      </c>
    </row>
    <row r="19" customFormat="false" ht="12.75" hidden="false" customHeight="false" outlineLevel="0" collapsed="false">
      <c r="A19" s="0" t="n">
        <v>281</v>
      </c>
      <c r="B19" s="0" t="n">
        <f aca="false">($A$12/(1-$A$12))*EXP($B$12*(A19-248))</f>
        <v>27.1452717065066</v>
      </c>
      <c r="C19" s="0" t="n">
        <f aca="false">1/(1+B19)</f>
        <v>0.0355299465724761</v>
      </c>
      <c r="F19" s="23" t="n">
        <v>281</v>
      </c>
      <c r="G19" s="0" t="n">
        <f aca="false">$F$12*EXP(-($G$12)*((10000000/F19)-33113))</f>
        <v>2.26703712885488E-020</v>
      </c>
      <c r="H19" s="14" t="n">
        <f aca="false">(1-C19)/(1+(G19*$B$7))</f>
        <v>0.619166426875436</v>
      </c>
      <c r="I19" s="0" t="n">
        <f aca="false">C19+H19</f>
        <v>0.654696373447912</v>
      </c>
      <c r="L19" s="0" t="n">
        <v>304</v>
      </c>
      <c r="M19" s="0" t="n">
        <f aca="false">$L$12*EXP(-($M$12)*((10000000/L19)-30488))</f>
        <v>3.93377554419592E-019</v>
      </c>
      <c r="N19" s="0" t="n">
        <f aca="false">$N$12*EXP((-($O$12)*((10000000/L19)-$P$12)^2))</f>
        <v>0.167089381282743</v>
      </c>
      <c r="O19" s="0" t="n">
        <f aca="false">$Q$12*EXP(-($R$12)*((10000000/L19)-30488))</f>
        <v>1.28892577475985E-017</v>
      </c>
      <c r="Q19" s="14" t="n">
        <f aca="false">(1+(O19*$B$7))+N19</f>
        <v>318.242829972207</v>
      </c>
      <c r="R19" s="0" t="n">
        <f aca="false">(1+(M19*$B$7))+N19</f>
        <v>10.8441772200047</v>
      </c>
      <c r="S19" s="18" t="n">
        <f aca="false">1+(O19*$B$7)</f>
        <v>318.075740590924</v>
      </c>
      <c r="T19" s="0" t="n">
        <f aca="false">1-C65</f>
        <v>0.996916012669051</v>
      </c>
      <c r="U19" s="0" t="n">
        <f aca="false">(Q19/(R19*S19))*T19</f>
        <v>0.091979288567667</v>
      </c>
    </row>
    <row r="20" customFormat="false" ht="12.75" hidden="false" customHeight="false" outlineLevel="0" collapsed="false">
      <c r="A20" s="0" t="n">
        <v>281.5</v>
      </c>
      <c r="B20" s="0" t="n">
        <f aca="false">($A$12/(1-$A$12))*EXP($B$12*(A20-248))</f>
        <v>28.6472062924329</v>
      </c>
      <c r="C20" s="0" t="n">
        <f aca="false">1/(1+B20)</f>
        <v>0.0337299909521404</v>
      </c>
      <c r="F20" s="23" t="n">
        <v>281.5</v>
      </c>
      <c r="G20" s="0" t="n">
        <f aca="false">$F$12*EXP(-($G$12)*((10000000/F20)-33113))</f>
        <v>2.40836774091888E-020</v>
      </c>
      <c r="H20" s="14" t="n">
        <f aca="false">(1-C20)/(1+(G20*$B$7))</f>
        <v>0.606778783076901</v>
      </c>
      <c r="I20" s="0" t="n">
        <f aca="false">C20+H20</f>
        <v>0.640508774029041</v>
      </c>
      <c r="L20" s="0" t="n">
        <v>304.5</v>
      </c>
      <c r="M20" s="0" t="n">
        <f aca="false">$L$12*EXP(-($M$12)*((10000000/L20)-30488))</f>
        <v>4.4464608479032E-019</v>
      </c>
      <c r="N20" s="0" t="n">
        <f aca="false">$N$12*EXP((-($O$12)*((10000000/L20)-$P$12)^2))</f>
        <v>0.216616752056998</v>
      </c>
      <c r="O20" s="0" t="n">
        <f aca="false">$Q$12*EXP(-($R$12)*((10000000/L20)-30488))</f>
        <v>1.47877491375253E-017</v>
      </c>
      <c r="Q20" s="14" t="n">
        <f aca="false">(1+(O20*$B$7))+N20</f>
        <v>364.995245535179</v>
      </c>
      <c r="R20" s="0" t="n">
        <f aca="false">(1+(M20*$B$7))+N20</f>
        <v>12.1549104378989</v>
      </c>
      <c r="S20" s="18" t="n">
        <f aca="false">1+(O20*$B$7)</f>
        <v>364.778628783122</v>
      </c>
      <c r="T20" s="0" t="n">
        <f aca="false">1-C66</f>
        <v>0.997077229405811</v>
      </c>
      <c r="U20" s="0" t="n">
        <f aca="false">(Q20/(R20*S20))*T20</f>
        <v>0.0820795290579823</v>
      </c>
    </row>
    <row r="21" customFormat="false" ht="12.75" hidden="false" customHeight="false" outlineLevel="0" collapsed="false">
      <c r="A21" s="0" t="n">
        <v>282</v>
      </c>
      <c r="B21" s="0" t="n">
        <f aca="false">($A$12/(1-$A$12))*EXP($B$12*(A21-248))</f>
        <v>30.2322421832491</v>
      </c>
      <c r="C21" s="0" t="n">
        <f aca="false">1/(1+B21)</f>
        <v>0.032018194343291</v>
      </c>
      <c r="F21" s="23" t="n">
        <v>282</v>
      </c>
      <c r="G21" s="0" t="n">
        <f aca="false">$F$12*EXP(-($G$12)*((10000000/F21)-33113))</f>
        <v>2.55796050388211E-020</v>
      </c>
      <c r="H21" s="14" t="n">
        <f aca="false">(1-C21)/(1+(G21*$B$7))</f>
        <v>0.594124219093702</v>
      </c>
      <c r="I21" s="0" t="n">
        <f aca="false">C21+H21</f>
        <v>0.626142413436993</v>
      </c>
      <c r="L21" s="0" t="n">
        <v>305</v>
      </c>
      <c r="M21" s="0" t="n">
        <f aca="false">$L$12*EXP(-($M$12)*((10000000/L21)-30488))</f>
        <v>5.02394558533057E-019</v>
      </c>
      <c r="N21" s="0" t="n">
        <f aca="false">$N$12*EXP((-($O$12)*((10000000/L21)-$P$12)^2))</f>
        <v>0.279040448234573</v>
      </c>
      <c r="O21" s="0" t="n">
        <f aca="false">$Q$12*EXP(-($R$12)*((10000000/L21)-30488))</f>
        <v>1.69582325930695E-017</v>
      </c>
      <c r="Q21" s="14" t="n">
        <f aca="false">(1+(O21*$B$7))+N21</f>
        <v>418.451562237743</v>
      </c>
      <c r="R21" s="0" t="n">
        <f aca="false">(1+(M21*$B$7))+N21</f>
        <v>13.6379465881478</v>
      </c>
      <c r="S21" s="18" t="n">
        <f aca="false">1+(O21*$B$7)</f>
        <v>418.172521789509</v>
      </c>
      <c r="T21" s="0" t="n">
        <f aca="false">1-C67</f>
        <v>0.997230041886265</v>
      </c>
      <c r="U21" s="0" t="n">
        <f aca="false">(Q21/(R21*S21))*T21</f>
        <v>0.0731705079320275</v>
      </c>
    </row>
    <row r="22" customFormat="false" ht="12.75" hidden="false" customHeight="false" outlineLevel="0" collapsed="false">
      <c r="A22" s="0" t="n">
        <v>282.5</v>
      </c>
      <c r="B22" s="0" t="n">
        <f aca="false">($A$12/(1-$A$12))*EXP($B$12*(A22-248))</f>
        <v>31.9049773334461</v>
      </c>
      <c r="C22" s="0" t="n">
        <f aca="false">1/(1+B22)</f>
        <v>0.0303905390928063</v>
      </c>
      <c r="F22" s="23" t="n">
        <v>282.5</v>
      </c>
      <c r="G22" s="0" t="n">
        <f aca="false">$F$12*EXP(-($G$12)*((10000000/F22)-33113))</f>
        <v>2.71626555742318E-020</v>
      </c>
      <c r="H22" s="14" t="n">
        <f aca="false">(1-C22)/(1+(G22*$B$7))</f>
        <v>0.581230481681483</v>
      </c>
      <c r="I22" s="0" t="n">
        <f aca="false">C22+H22</f>
        <v>0.61162102077429</v>
      </c>
      <c r="L22" s="0" t="n">
        <v>305.5</v>
      </c>
      <c r="M22" s="0" t="n">
        <f aca="false">$L$12*EXP(-($M$12)*((10000000/L22)-30488))</f>
        <v>5.67416284187989E-019</v>
      </c>
      <c r="N22" s="0" t="n">
        <f aca="false">$N$12*EXP((-($O$12)*((10000000/L22)-$P$12)^2))</f>
        <v>0.357190222548243</v>
      </c>
      <c r="O22" s="0" t="n">
        <f aca="false">$Q$12*EXP(-($R$12)*((10000000/L22)-30488))</f>
        <v>1.94385742739517E-017</v>
      </c>
      <c r="Q22" s="14" t="n">
        <f aca="false">(1+(O22*$B$7))+N22</f>
        <v>479.546117361761</v>
      </c>
      <c r="R22" s="0" t="n">
        <f aca="false">(1+(M22*$B$7))+N22</f>
        <v>15.3156308135728</v>
      </c>
      <c r="S22" s="18" t="n">
        <f aca="false">1+(O22*$B$7)</f>
        <v>479.188927139213</v>
      </c>
      <c r="T22" s="0" t="n">
        <f aca="false">1-C68</f>
        <v>0.997374885840631</v>
      </c>
      <c r="U22" s="0" t="n">
        <f aca="false">(Q22/(R22*S22))*T22</f>
        <v>0.0651699134727171</v>
      </c>
    </row>
    <row r="23" customFormat="false" ht="12.75" hidden="false" customHeight="false" outlineLevel="0" collapsed="false">
      <c r="A23" s="0" t="n">
        <v>283</v>
      </c>
      <c r="B23" s="0" t="n">
        <f aca="false">($A$12/(1-$A$12))*EXP($B$12*(A23-248))</f>
        <v>33.6702641000844</v>
      </c>
      <c r="C23" s="0" t="n">
        <f aca="false">1/(1+B23)</f>
        <v>0.0288431607302802</v>
      </c>
      <c r="F23" s="23" t="n">
        <v>283</v>
      </c>
      <c r="G23" s="0" t="n">
        <f aca="false">$F$12*EXP(-($G$12)*((10000000/F23)-33113))</f>
        <v>2.88375572183455E-020</v>
      </c>
      <c r="H23" s="14" t="n">
        <f aca="false">(1-C23)/(1+(G23*$B$7))</f>
        <v>0.568126020402941</v>
      </c>
      <c r="I23" s="0" t="n">
        <f aca="false">C23+H23</f>
        <v>0.596969181133222</v>
      </c>
      <c r="L23" s="0" t="n">
        <v>306</v>
      </c>
      <c r="M23" s="0" t="n">
        <f aca="false">$L$12*EXP(-($M$12)*((10000000/L23)-30488))</f>
        <v>6.40598517140976E-019</v>
      </c>
      <c r="N23" s="0" t="n">
        <f aca="false">$N$12*EXP((-($O$12)*((10000000/L23)-$P$12)^2))</f>
        <v>0.454374917988177</v>
      </c>
      <c r="O23" s="0" t="n">
        <f aca="false">$Q$12*EXP(-($R$12)*((10000000/L23)-30488))</f>
        <v>2.22717575951794E-017</v>
      </c>
      <c r="Q23" s="14" t="n">
        <f aca="false">(1+(O23*$B$7))+N23</f>
        <v>549.339611759402</v>
      </c>
      <c r="R23" s="0" t="n">
        <f aca="false">(1+(M23*$B$7))+N23</f>
        <v>17.2130984396562</v>
      </c>
      <c r="S23" s="18" t="n">
        <f aca="false">1+(O23*$B$7)</f>
        <v>548.885236841414</v>
      </c>
      <c r="T23" s="0" t="n">
        <f aca="false">1-C69</f>
        <v>0.997512174651102</v>
      </c>
      <c r="U23" s="0" t="n">
        <f aca="false">(Q23/(R23*S23))*T23</f>
        <v>0.0579987346704069</v>
      </c>
    </row>
    <row r="24" customFormat="false" ht="12.75" hidden="false" customHeight="false" outlineLevel="0" collapsed="false">
      <c r="A24" s="0" t="n">
        <v>283.5</v>
      </c>
      <c r="B24" s="0" t="n">
        <f aca="false">($A$12/(1-$A$12))*EXP($B$12*(A24-248))</f>
        <v>35.5332233187637</v>
      </c>
      <c r="C24" s="0" t="n">
        <f aca="false">1/(1+B24)</f>
        <v>0.0273723452013716</v>
      </c>
      <c r="F24" s="23" t="n">
        <v>283.5</v>
      </c>
      <c r="G24" s="0" t="n">
        <f aca="false">$F$12*EXP(-($G$12)*((10000000/F24)-33113))</f>
        <v>3.06092754446998E-020</v>
      </c>
      <c r="H24" s="14" t="n">
        <f aca="false">(1-C24)/(1+(G24*$B$7))</f>
        <v>0.554839826159861</v>
      </c>
      <c r="I24" s="0" t="n">
        <f aca="false">C24+H24</f>
        <v>0.582212171361233</v>
      </c>
      <c r="L24" s="0" t="n">
        <v>306.5</v>
      </c>
      <c r="M24" s="0" t="n">
        <f aca="false">$L$12*EXP(-($M$12)*((10000000/L24)-30488))</f>
        <v>7.22933205659824E-019</v>
      </c>
      <c r="N24" s="0" t="n">
        <f aca="false">$N$12*EXP((-($O$12)*((10000000/L24)-$P$12)^2))</f>
        <v>0.574429042485505</v>
      </c>
      <c r="O24" s="0" t="n">
        <f aca="false">$Q$12*EXP(-($R$12)*((10000000/L24)-30488))</f>
        <v>2.55065537513049E-017</v>
      </c>
      <c r="Q24" s="14" t="n">
        <f aca="false">(1+(O24*$B$7))+N24</f>
        <v>629.035651324586</v>
      </c>
      <c r="R24" s="0" t="n">
        <f aca="false">(1+(M24*$B$7))+N24</f>
        <v>19.3585859017172</v>
      </c>
      <c r="S24" s="18" t="n">
        <f aca="false">1+(O24*$B$7)</f>
        <v>628.461222282101</v>
      </c>
      <c r="T24" s="0" t="n">
        <f aca="false">1-C70</f>
        <v>0.997642300473244</v>
      </c>
      <c r="U24" s="0" t="n">
        <f aca="false">(Q24/(R24*S24))*T24</f>
        <v>0.051581978931078</v>
      </c>
    </row>
    <row r="25" customFormat="false" ht="12.75" hidden="false" customHeight="false" outlineLevel="0" collapsed="false">
      <c r="A25" s="0" t="n">
        <v>284</v>
      </c>
      <c r="B25" s="0" t="n">
        <f aca="false">($A$12/(1-$A$12))*EXP($B$12*(A25-248))</f>
        <v>37.4992591584088</v>
      </c>
      <c r="C25" s="0" t="n">
        <f aca="false">1/(1+B25)</f>
        <v>0.0259745257924421</v>
      </c>
      <c r="F25" s="23" t="n">
        <v>284</v>
      </c>
      <c r="G25" s="0" t="n">
        <f aca="false">$F$12*EXP(-($G$12)*((10000000/F25)-33113))</f>
        <v>3.2483023898221E-020</v>
      </c>
      <c r="H25" s="14" t="n">
        <f aca="false">(1-C25)/(1+(G25*$B$7))</f>
        <v>0.541401261421128</v>
      </c>
      <c r="I25" s="0" t="n">
        <f aca="false">C25+H25</f>
        <v>0.56737578721357</v>
      </c>
      <c r="L25" s="0" t="n">
        <v>307</v>
      </c>
      <c r="M25" s="0" t="n">
        <f aca="false">$L$12*EXP(-($M$12)*((10000000/L25)-30488))</f>
        <v>8.15528922220823E-019</v>
      </c>
      <c r="N25" s="0" t="n">
        <f aca="false">$N$12*EXP((-($O$12)*((10000000/L25)-$P$12)^2))</f>
        <v>0.721755844412586</v>
      </c>
      <c r="O25" s="0" t="n">
        <f aca="false">$Q$12*EXP(-($R$12)*((10000000/L25)-30488))</f>
        <v>2.91982773221923E-017</v>
      </c>
      <c r="Q25" s="14" t="n">
        <f aca="false">(1+(O25*$B$7))+N25</f>
        <v>719.999377970344</v>
      </c>
      <c r="R25" s="0" t="n">
        <f aca="false">(1+(M25*$B$7))+N25</f>
        <v>21.7837673310448</v>
      </c>
      <c r="S25" s="18" t="n">
        <f aca="false">1+(O25*$B$7)</f>
        <v>719.277622125931</v>
      </c>
      <c r="T25" s="0" t="n">
        <f aca="false">1-C71</f>
        <v>0.99776563530367</v>
      </c>
      <c r="U25" s="0" t="n">
        <f aca="false">(Q25/(R25*S25))*T25</f>
        <v>0.0458491326819054</v>
      </c>
    </row>
    <row r="26" customFormat="false" ht="12.75" hidden="false" customHeight="false" outlineLevel="0" collapsed="false">
      <c r="A26" s="0" t="n">
        <v>284.5</v>
      </c>
      <c r="B26" s="0" t="n">
        <f aca="false">($A$12/(1-$A$12))*EXP($B$12*(A26-248))</f>
        <v>39.5740747979637</v>
      </c>
      <c r="C26" s="0" t="n">
        <f aca="false">1/(1+B26)</f>
        <v>0.0246462797976157</v>
      </c>
      <c r="F26" s="23" t="n">
        <v>284.5</v>
      </c>
      <c r="G26" s="0" t="n">
        <f aca="false">$F$12*EXP(-($G$12)*((10000000/F26)-33113))</f>
        <v>3.44642757484324E-020</v>
      </c>
      <c r="H26" s="14" t="n">
        <f aca="false">(1-C26)/(1+(G26*$B$7))</f>
        <v>0.527839884594077</v>
      </c>
      <c r="I26" s="0" t="n">
        <f aca="false">C26+H26</f>
        <v>0.552486164391693</v>
      </c>
      <c r="L26" s="0" t="n">
        <v>307.5</v>
      </c>
      <c r="M26" s="0" t="n">
        <f aca="false">$L$12*EXP(-($M$12)*((10000000/L26)-30488))</f>
        <v>9.19624105962978E-019</v>
      </c>
      <c r="N26" s="0" t="n">
        <f aca="false">$N$12*EXP((-($O$12)*((10000000/L26)-$P$12)^2))</f>
        <v>0.901364612961311</v>
      </c>
      <c r="O26" s="0" t="n">
        <f aca="false">$Q$12*EXP(-($R$12)*((10000000/L26)-30488))</f>
        <v>3.34096374001336E-017</v>
      </c>
      <c r="Q26" s="14" t="n">
        <f aca="false">(1+(O26*$B$7))+N26</f>
        <v>823.778444656248</v>
      </c>
      <c r="R26" s="0" t="n">
        <f aca="false">(1+(M26*$B$7))+N26</f>
        <v>24.5241176196506</v>
      </c>
      <c r="S26" s="18" t="n">
        <f aca="false">1+(O26*$B$7)</f>
        <v>822.877080043286</v>
      </c>
      <c r="T26" s="0" t="n">
        <f aca="false">1-C72</f>
        <v>0.997882531996292</v>
      </c>
      <c r="U26" s="0" t="n">
        <f aca="false">(Q26/(R26*S26))*T26</f>
        <v>0.0407344153986357</v>
      </c>
    </row>
    <row r="27" customFormat="false" ht="12.75" hidden="false" customHeight="false" outlineLevel="0" collapsed="false">
      <c r="A27" s="0" t="n">
        <v>285</v>
      </c>
      <c r="B27" s="0" t="n">
        <f aca="false">($A$12/(1-$A$12))*EXP($B$12*(A27-248))</f>
        <v>41.7636889704699</v>
      </c>
      <c r="C27" s="0" t="n">
        <f aca="false">1/(1+B27)</f>
        <v>0.0233843249746424</v>
      </c>
      <c r="F27" s="23" t="n">
        <v>285</v>
      </c>
      <c r="G27" s="0" t="n">
        <f aca="false">$F$12*EXP(-($G$12)*((10000000/F27)-33113))</f>
        <v>3.65587755117438E-020</v>
      </c>
      <c r="H27" s="14" t="n">
        <f aca="false">(1-C27)/(1+(G27*$B$7))</f>
        <v>0.514185271123505</v>
      </c>
      <c r="I27" s="0" t="n">
        <f aca="false">C27+H27</f>
        <v>0.537569596098147</v>
      </c>
      <c r="L27" s="0" t="n">
        <v>308</v>
      </c>
      <c r="M27" s="0" t="n">
        <f aca="false">$L$12*EXP(-($M$12)*((10000000/L27)-30488))</f>
        <v>1.03660175493932E-018</v>
      </c>
      <c r="N27" s="0" t="n">
        <f aca="false">$N$12*EXP((-($O$12)*((10000000/L27)-$P$12)^2))</f>
        <v>1.11889964242191</v>
      </c>
      <c r="O27" s="0" t="n">
        <f aca="false">$Q$12*EXP(-($R$12)*((10000000/L27)-30488))</f>
        <v>3.82116959150013E-017</v>
      </c>
      <c r="Q27" s="14" t="n">
        <f aca="false">(1+(O27*$B$7))+N27</f>
        <v>942.126619151454</v>
      </c>
      <c r="R27" s="0" t="n">
        <f aca="false">(1+(M27*$B$7))+N27</f>
        <v>27.6193028139292</v>
      </c>
      <c r="S27" s="18" t="n">
        <f aca="false">1+(O27*$B$7)</f>
        <v>941.007719509032</v>
      </c>
      <c r="T27" s="0" t="n">
        <f aca="false">1-C73</f>
        <v>0.997993325229404</v>
      </c>
      <c r="U27" s="0" t="n">
        <f aca="false">(Q27/(R27*S27))*T27</f>
        <v>0.0361768720231448</v>
      </c>
    </row>
    <row r="28" customFormat="false" ht="12.75" hidden="false" customHeight="false" outlineLevel="0" collapsed="false">
      <c r="A28" s="0" t="n">
        <v>285.5</v>
      </c>
      <c r="B28" s="0" t="n">
        <f aca="false">($A$12/(1-$A$12))*EXP($B$12*(A28-248))</f>
        <v>44.0744534225193</v>
      </c>
      <c r="C28" s="0" t="n">
        <f aca="false">1/(1+B28)</f>
        <v>0.0221855158314665</v>
      </c>
      <c r="F28" s="23" t="n">
        <v>285.5</v>
      </c>
      <c r="G28" s="0" t="n">
        <f aca="false">$F$12*EXP(-($G$12)*((10000000/F28)-33113))</f>
        <v>3.8772551359996E-020</v>
      </c>
      <c r="H28" s="14" t="n">
        <f aca="false">(1-C28)/(1+(G28*$B$7))</f>
        <v>0.500466833973201</v>
      </c>
      <c r="I28" s="0" t="n">
        <f aca="false">C28+H28</f>
        <v>0.522652349804667</v>
      </c>
      <c r="L28" s="0" t="n">
        <v>308.5</v>
      </c>
      <c r="M28" s="0" t="n">
        <f aca="false">$L$12*EXP(-($M$12)*((10000000/L28)-30488))</f>
        <v>1.16800572092081E-018</v>
      </c>
      <c r="N28" s="0" t="n">
        <f aca="false">$N$12*EXP((-($O$12)*((10000000/L28)-$P$12)^2))</f>
        <v>1.38065806709583</v>
      </c>
      <c r="O28" s="0" t="n">
        <f aca="false">$Q$12*EXP(-($R$12)*((10000000/L28)-30488))</f>
        <v>4.36849462122258E-017</v>
      </c>
      <c r="Q28" s="14" t="n">
        <f aca="false">(1+(O28*$B$7))+N28</f>
        <v>1077.03033488785</v>
      </c>
      <c r="R28" s="0" t="n">
        <f aca="false">(1+(M28*$B$7))+N28</f>
        <v>31.1135988017476</v>
      </c>
      <c r="S28" s="18" t="n">
        <f aca="false">1+(O28*$B$7)</f>
        <v>1075.64967682076</v>
      </c>
      <c r="T28" s="0" t="n">
        <f aca="false">1-C74</f>
        <v>0.998098332425743</v>
      </c>
      <c r="U28" s="0" t="n">
        <f aca="false">(Q28/(R28*S28))*T28</f>
        <v>0.0321203424670141</v>
      </c>
    </row>
    <row r="29" customFormat="false" ht="12.75" hidden="false" customHeight="false" outlineLevel="0" collapsed="false">
      <c r="A29" s="0" t="n">
        <v>286</v>
      </c>
      <c r="B29" s="0" t="n">
        <f aca="false">($A$12/(1-$A$12))*EXP($B$12*(A29-248))</f>
        <v>46.5130713397315</v>
      </c>
      <c r="C29" s="0" t="n">
        <f aca="false">1/(1+B29)</f>
        <v>0.0210468397811989</v>
      </c>
      <c r="F29" s="23" t="n">
        <v>286</v>
      </c>
      <c r="G29" s="0" t="n">
        <f aca="false">$F$12*EXP(-($G$12)*((10000000/F29)-33113))</f>
        <v>4.11119279329815E-020</v>
      </c>
      <c r="H29" s="14" t="n">
        <f aca="false">(1-C29)/(1+(G29*$B$7))</f>
        <v>0.486713646146854</v>
      </c>
      <c r="I29" s="0" t="n">
        <f aca="false">C29+H29</f>
        <v>0.507760485928053</v>
      </c>
      <c r="L29" s="0" t="n">
        <v>309</v>
      </c>
      <c r="M29" s="0" t="n">
        <f aca="false">$L$12*EXP(-($M$12)*((10000000/L29)-30488))</f>
        <v>1.31555877496513E-018</v>
      </c>
      <c r="N29" s="0" t="n">
        <f aca="false">$N$12*EXP((-($O$12)*((10000000/L29)-$P$12)^2))</f>
        <v>1.69359361643265</v>
      </c>
      <c r="O29" s="0" t="n">
        <f aca="false">$Q$12*EXP(-($R$12)*((10000000/L29)-30488))</f>
        <v>4.99205264732254E-017</v>
      </c>
      <c r="Q29" s="14" t="n">
        <f aca="false">(1+(O29*$B$7))+N29</f>
        <v>1230.73854485778</v>
      </c>
      <c r="R29" s="0" t="n">
        <f aca="false">(1+(M29*$B$7))+N29</f>
        <v>35.0563394805748</v>
      </c>
      <c r="S29" s="18" t="n">
        <f aca="false">1+(O29*$B$7)</f>
        <v>1229.04495124134</v>
      </c>
      <c r="T29" s="0" t="n">
        <f aca="false">1-C75</f>
        <v>0.998197854627646</v>
      </c>
      <c r="U29" s="0" t="n">
        <f aca="false">(Q29/(R29*S29))*T29</f>
        <v>0.0285133405669727</v>
      </c>
    </row>
    <row r="30" customFormat="false" ht="12.75" hidden="false" customHeight="false" outlineLevel="0" collapsed="false">
      <c r="A30" s="0" t="n">
        <v>286.5</v>
      </c>
      <c r="B30" s="0" t="n">
        <f aca="false">($A$12/(1-$A$12))*EXP($B$12*(A30-248))</f>
        <v>49.0866167917026</v>
      </c>
      <c r="C30" s="0" t="n">
        <f aca="false">1/(1+B30)</f>
        <v>0.0199654131992732</v>
      </c>
      <c r="F30" s="23" t="n">
        <v>286.5</v>
      </c>
      <c r="G30" s="0" t="n">
        <f aca="false">$F$12*EXP(-($G$12)*((10000000/F30)-33113))</f>
        <v>4.35835396732064E-020</v>
      </c>
      <c r="H30" s="14" t="n">
        <f aca="false">(1-C30)/(1+(G30*$B$7))</f>
        <v>0.472954267839378</v>
      </c>
      <c r="I30" s="0" t="n">
        <f aca="false">C30+H30</f>
        <v>0.492919681038651</v>
      </c>
      <c r="L30" s="0" t="n">
        <v>309.5</v>
      </c>
      <c r="M30" s="0" t="n">
        <f aca="false">$L$12*EXP(-($M$12)*((10000000/L30)-30488))</f>
        <v>1.48118262891816E-018</v>
      </c>
      <c r="N30" s="0" t="n">
        <f aca="false">$N$12*EXP((-($O$12)*((10000000/L30)-$P$12)^2))</f>
        <v>2.06530328063179</v>
      </c>
      <c r="O30" s="0" t="n">
        <f aca="false">$Q$12*EXP(-($R$12)*((10000000/L30)-30488))</f>
        <v>5.7021584276667E-017</v>
      </c>
      <c r="Q30" s="14" t="n">
        <f aca="false">(1+(O30*$B$7))+N30</f>
        <v>1405.79627648664</v>
      </c>
      <c r="R30" s="0" t="n">
        <f aca="false">(1+(M30*$B$7))+N30</f>
        <v>39.5023959520185</v>
      </c>
      <c r="S30" s="18" t="n">
        <f aca="false">1+(O30*$B$7)</f>
        <v>1403.73097320601</v>
      </c>
      <c r="T30" s="0" t="n">
        <f aca="false">1-C76</f>
        <v>0.998292177329301</v>
      </c>
      <c r="U30" s="0" t="n">
        <f aca="false">(Q30/(R30*S30))*T30</f>
        <v>0.0253088688971132</v>
      </c>
    </row>
    <row r="31" customFormat="false" ht="12.75" hidden="false" customHeight="false" outlineLevel="0" collapsed="false">
      <c r="A31" s="0" t="n">
        <v>287</v>
      </c>
      <c r="B31" s="0" t="n">
        <f aca="false">($A$12/(1-$A$12))*EXP($B$12*(A31-248))</f>
        <v>51.8025552528343</v>
      </c>
      <c r="C31" s="0" t="n">
        <f aca="false">1/(1+B31)</f>
        <v>0.018938477412915</v>
      </c>
      <c r="F31" s="23" t="n">
        <v>287</v>
      </c>
      <c r="G31" s="0" t="n">
        <f aca="false">$F$12*EXP(-($G$12)*((10000000/F31)-33113))</f>
        <v>4.61943447017402E-020</v>
      </c>
      <c r="H31" s="14" t="n">
        <f aca="false">(1-C31)/(1+(G31*$B$7))</f>
        <v>0.459216580679157</v>
      </c>
      <c r="I31" s="0" t="n">
        <f aca="false">C31+H31</f>
        <v>0.478155058092072</v>
      </c>
      <c r="L31" s="0" t="n">
        <v>310</v>
      </c>
      <c r="M31" s="0" t="n">
        <f aca="false">$L$12*EXP(-($M$12)*((10000000/L31)-30488))</f>
        <v>1.6670201166086E-018</v>
      </c>
      <c r="N31" s="0" t="n">
        <f aca="false">$N$12*EXP((-($O$12)*((10000000/L31)-$P$12)^2))</f>
        <v>2.50399393698076</v>
      </c>
      <c r="O31" s="0" t="n">
        <f aca="false">$Q$12*EXP(-($R$12)*((10000000/L31)-30488))</f>
        <v>6.51048105005638E-017</v>
      </c>
      <c r="Q31" s="14" t="n">
        <f aca="false">(1+(O31*$B$7))+N31</f>
        <v>1605.08233225085</v>
      </c>
      <c r="R31" s="0" t="n">
        <f aca="false">(1+(M31*$B$7))+N31</f>
        <v>44.5126888055524</v>
      </c>
      <c r="S31" s="18" t="n">
        <f aca="false">1+(O31*$B$7)</f>
        <v>1602.57833831387</v>
      </c>
      <c r="T31" s="0" t="n">
        <f aca="false">1-C77</f>
        <v>0.99838157126805</v>
      </c>
      <c r="U31" s="0" t="n">
        <f aca="false">(Q31/(R31*S31))*T31</f>
        <v>0.022464190496632</v>
      </c>
    </row>
    <row r="32" customFormat="false" ht="12.75" hidden="false" customHeight="false" outlineLevel="0" collapsed="false">
      <c r="A32" s="0" t="n">
        <v>287.5</v>
      </c>
      <c r="B32" s="0" t="n">
        <f aca="false">($A$12/(1-$A$12))*EXP($B$12*(A32-248))</f>
        <v>54.6687652585695</v>
      </c>
      <c r="C32" s="0" t="n">
        <f aca="false">1/(1+B32)</f>
        <v>0.0179633946496786</v>
      </c>
      <c r="F32" s="23" t="n">
        <v>287.5</v>
      </c>
      <c r="G32" s="0" t="n">
        <f aca="false">$F$12*EXP(-($G$12)*((10000000/F32)-33113))</f>
        <v>4.8951639254579E-020</v>
      </c>
      <c r="H32" s="14" t="n">
        <f aca="false">(1-C32)/(1+(G32*$B$7))</f>
        <v>0.44552763133214</v>
      </c>
      <c r="I32" s="0" t="n">
        <f aca="false">C32+H32</f>
        <v>0.463491025981818</v>
      </c>
      <c r="L32" s="0" t="n">
        <v>310.5</v>
      </c>
      <c r="M32" s="0" t="n">
        <f aca="false">$L$12*EXP(-($M$12)*((10000000/L32)-30488))</f>
        <v>1.87545975887722E-018</v>
      </c>
      <c r="N32" s="0" t="n">
        <f aca="false">$N$12*EXP((-($O$12)*((10000000/L32)-$P$12)^2))</f>
        <v>3.01842618565386</v>
      </c>
      <c r="O32" s="0" t="n">
        <f aca="false">$Q$12*EXP(-($R$12)*((10000000/L32)-30488))</f>
        <v>7.43021628806018E-017</v>
      </c>
      <c r="Q32" s="14" t="n">
        <f aca="false">(1+(O32*$B$7))+N32</f>
        <v>1831.85163304846</v>
      </c>
      <c r="R32" s="0" t="n">
        <f aca="false">(1+(M32*$B$7))+N32</f>
        <v>50.1547362540335</v>
      </c>
      <c r="S32" s="18" t="n">
        <f aca="false">1+(O32*$B$7)</f>
        <v>1828.83320686281</v>
      </c>
      <c r="T32" s="0" t="n">
        <f aca="false">1-C78</f>
        <v>0.99846629317663</v>
      </c>
      <c r="U32" s="0" t="n">
        <f aca="false">(Q32/(R32*S32))*T32</f>
        <v>0.0199405739533835</v>
      </c>
    </row>
    <row r="33" customFormat="false" ht="12.75" hidden="false" customHeight="false" outlineLevel="0" collapsed="false">
      <c r="A33" s="0" t="n">
        <v>288</v>
      </c>
      <c r="B33" s="0" t="n">
        <f aca="false">($A$12/(1-$A$12))*EXP($B$12*(A33-248))</f>
        <v>57.693561259858</v>
      </c>
      <c r="C33" s="0" t="n">
        <f aca="false">1/(1+B33)</f>
        <v>0.0170376439686907</v>
      </c>
      <c r="F33" s="23" t="n">
        <v>288</v>
      </c>
      <c r="G33" s="0" t="n">
        <f aca="false">$F$12*EXP(-($G$12)*((10000000/F33)-33113))</f>
        <v>5.18630726995422E-020</v>
      </c>
      <c r="H33" s="14" t="n">
        <f aca="false">(1-C33)/(1+(G33*$B$7))</f>
        <v>0.431913486497741</v>
      </c>
      <c r="I33" s="0" t="n">
        <f aca="false">C33+H33</f>
        <v>0.448951130466431</v>
      </c>
      <c r="L33" s="0" t="n">
        <v>311</v>
      </c>
      <c r="M33" s="0" t="n">
        <f aca="false">$L$12*EXP(-($M$12)*((10000000/L33)-30488))</f>
        <v>2.10916295891539E-018</v>
      </c>
      <c r="N33" s="0" t="n">
        <f aca="false">$N$12*EXP((-($O$12)*((10000000/L33)-$P$12)^2))</f>
        <v>3.61783299550413</v>
      </c>
      <c r="O33" s="0" t="n">
        <f aca="false">$Q$12*EXP(-($R$12)*((10000000/L33)-30488))</f>
        <v>8.47628018924059E-017</v>
      </c>
      <c r="Q33" s="14" t="n">
        <f aca="false">(1+(O33*$B$7))+N33</f>
        <v>2089.78275954869</v>
      </c>
      <c r="R33" s="0" t="n">
        <f aca="false">(1+(M33*$B$7))+N33</f>
        <v>56.5032417848227</v>
      </c>
      <c r="S33" s="18" t="n">
        <f aca="false">1+(O33*$B$7)</f>
        <v>2086.16492655319</v>
      </c>
      <c r="T33" s="0" t="n">
        <f aca="false">1-C79</f>
        <v>0.998546586498132</v>
      </c>
      <c r="U33" s="0" t="n">
        <f aca="false">(Q33/(R33*S33))*T33</f>
        <v>0.0177030244134359</v>
      </c>
    </row>
    <row r="34" customFormat="false" ht="12.75" hidden="false" customHeight="false" outlineLevel="0" collapsed="false">
      <c r="A34" s="0" t="n">
        <v>288.5</v>
      </c>
      <c r="B34" s="0" t="n">
        <f aca="false">($A$12/(1-$A$12))*EXP($B$12*(A34-248))</f>
        <v>60.8857177421477</v>
      </c>
      <c r="C34" s="0" t="n">
        <f aca="false">1/(1+B34)</f>
        <v>0.016158817195376</v>
      </c>
      <c r="F34" s="23" t="n">
        <v>288.5</v>
      </c>
      <c r="G34" s="0" t="n">
        <f aca="false">$F$12*EXP(-($G$12)*((10000000/F34)-33113))</f>
        <v>5.49366631543433E-020</v>
      </c>
      <c r="H34" s="14" t="n">
        <f aca="false">(1-C34)/(1+(G34*$B$7))</f>
        <v>0.418399101043371</v>
      </c>
      <c r="I34" s="0" t="n">
        <f aca="false">C34+H34</f>
        <v>0.434557918238747</v>
      </c>
      <c r="L34" s="0" t="n">
        <v>311.5</v>
      </c>
      <c r="M34" s="0" t="n">
        <f aca="false">$L$12*EXP(-($M$12)*((10000000/L34)-30488))</f>
        <v>2.37109409885326E-018</v>
      </c>
      <c r="N34" s="0" t="n">
        <f aca="false">$N$12*EXP((-($O$12)*((10000000/L34)-$P$12)^2))</f>
        <v>4.31181127481463</v>
      </c>
      <c r="O34" s="0" t="n">
        <f aca="false">$Q$12*EXP(-($R$12)*((10000000/L34)-30488))</f>
        <v>9.66552642402092E-017</v>
      </c>
      <c r="Q34" s="14" t="n">
        <f aca="false">(1+(O34*$B$7))+N34</f>
        <v>2383.03131158396</v>
      </c>
      <c r="R34" s="0" t="n">
        <f aca="false">(1+(M34*$B$7))+N34</f>
        <v>63.6407261066049</v>
      </c>
      <c r="S34" s="18" t="n">
        <f aca="false">1+(O34*$B$7)</f>
        <v>2378.71950030915</v>
      </c>
      <c r="T34" s="0" t="n">
        <f aca="false">1-C80</f>
        <v>0.998622682065443</v>
      </c>
      <c r="U34" s="0" t="n">
        <f aca="false">(Q34/(R34*S34))*T34</f>
        <v>0.0157200099264433</v>
      </c>
    </row>
    <row r="35" customFormat="false" ht="12.75" hidden="false" customHeight="false" outlineLevel="0" collapsed="false">
      <c r="A35" s="0" t="n">
        <v>289</v>
      </c>
      <c r="B35" s="0" t="n">
        <f aca="false">($A$12/(1-$A$12))*EXP($B$12*(A35-248))</f>
        <v>64.2544946788678</v>
      </c>
      <c r="C35" s="0" t="n">
        <f aca="false">1/(1+B35)</f>
        <v>0.0153246148778138</v>
      </c>
      <c r="F35" s="23" t="n">
        <v>289</v>
      </c>
      <c r="G35" s="0" t="n">
        <f aca="false">$F$12*EXP(-($G$12)*((10000000/F35)-33113))</f>
        <v>5.81808137271045E-020</v>
      </c>
      <c r="H35" s="14" t="n">
        <f aca="false">(1-C35)/(1+(G35*$B$7))</f>
        <v>0.405008200709635</v>
      </c>
      <c r="I35" s="0" t="n">
        <f aca="false">C35+H35</f>
        <v>0.420332815587449</v>
      </c>
      <c r="L35" s="0" t="n">
        <v>312</v>
      </c>
      <c r="M35" s="0" t="n">
        <f aca="false">$L$12*EXP(-($M$12)*((10000000/L35)-30488))</f>
        <v>2.6645538353271E-018</v>
      </c>
      <c r="N35" s="0" t="n">
        <f aca="false">$N$12*EXP((-($O$12)*((10000000/L35)-$P$12)^2))</f>
        <v>5.11018516118675</v>
      </c>
      <c r="O35" s="0" t="n">
        <f aca="false">$Q$12*EXP(-($R$12)*((10000000/L35)-30488))</f>
        <v>1.10169902139661E-016</v>
      </c>
      <c r="Q35" s="14" t="n">
        <f aca="false">(1+(O35*$B$7))+N35</f>
        <v>2716.28977779684</v>
      </c>
      <c r="R35" s="0" t="n">
        <f aca="false">(1+(M35*$B$7))+N35</f>
        <v>71.6582095102335</v>
      </c>
      <c r="S35" s="18" t="n">
        <f aca="false">1+(O35*$B$7)</f>
        <v>2711.17959263565</v>
      </c>
      <c r="T35" s="0" t="n">
        <f aca="false">1-C81</f>
        <v>0.998694798746813</v>
      </c>
      <c r="U35" s="0" t="n">
        <f aca="false">(Q35/(R35*S35))*T35</f>
        <v>0.013963190012982</v>
      </c>
    </row>
    <row r="36" customFormat="false" ht="12.75" hidden="false" customHeight="false" outlineLevel="0" collapsed="false">
      <c r="A36" s="0" t="n">
        <v>289.5</v>
      </c>
      <c r="B36" s="0" t="n">
        <f aca="false">($A$12/(1-$A$12))*EXP($B$12*(A36-248))</f>
        <v>67.8096643932412</v>
      </c>
      <c r="C36" s="0" t="n">
        <f aca="false">1/(1+B36)</f>
        <v>0.0145328422804838</v>
      </c>
      <c r="F36" s="23" t="n">
        <v>289.5</v>
      </c>
      <c r="G36" s="0" t="n">
        <f aca="false">$F$12*EXP(-($G$12)*((10000000/F36)-33113))</f>
        <v>6.16043294012196E-020</v>
      </c>
      <c r="H36" s="14" t="n">
        <f aca="false">(1-C36)/(1+(G36*$B$7))</f>
        <v>0.391763180483004</v>
      </c>
      <c r="I36" s="0" t="n">
        <f aca="false">C36+H36</f>
        <v>0.406296022763488</v>
      </c>
      <c r="L36" s="0" t="n">
        <v>312.5</v>
      </c>
      <c r="M36" s="0" t="n">
        <f aca="false">$L$12*EXP(-($M$12)*((10000000/L36)-30488))</f>
        <v>2.99321592108357E-018</v>
      </c>
      <c r="N36" s="0" t="n">
        <f aca="false">$N$12*EXP((-($O$12)*((10000000/L36)-$P$12)^2))</f>
        <v>6.02284066258231</v>
      </c>
      <c r="O36" s="0" t="n">
        <f aca="false">$Q$12*EXP(-($R$12)*((10000000/L36)-30488))</f>
        <v>1.25521619809474E-016</v>
      </c>
      <c r="Q36" s="14" t="n">
        <f aca="false">(1+(O36*$B$7))+N36</f>
        <v>3094.85468797565</v>
      </c>
      <c r="R36" s="0" t="n">
        <f aca="false">(1+(M36*$B$7))+N36</f>
        <v>80.655952321238</v>
      </c>
      <c r="S36" s="18" t="n">
        <f aca="false">1+(O36*$B$7)</f>
        <v>3088.83184731307</v>
      </c>
      <c r="T36" s="0" t="n">
        <f aca="false">1-C82</f>
        <v>0.998763144059155</v>
      </c>
      <c r="U36" s="0" t="n">
        <f aca="false">(Q36/(R36*S36))*T36</f>
        <v>0.0124071513639466</v>
      </c>
    </row>
    <row r="37" customFormat="false" ht="12.75" hidden="false" customHeight="false" outlineLevel="0" collapsed="false">
      <c r="A37" s="0" t="n">
        <v>290</v>
      </c>
      <c r="B37" s="0" t="n">
        <f aca="false">($A$12/(1-$A$12))*EXP($B$12*(A37-248))</f>
        <v>71.5615399063478</v>
      </c>
      <c r="C37" s="0" t="n">
        <f aca="false">1/(1+B37)</f>
        <v>0.0137814054289732</v>
      </c>
      <c r="F37" s="23" t="n">
        <v>290</v>
      </c>
      <c r="G37" s="0" t="n">
        <f aca="false">$F$12*EXP(-($G$12)*((10000000/F37)-33113))</f>
        <v>6.52164345871458E-020</v>
      </c>
      <c r="H37" s="14" t="n">
        <f aca="false">(1-C37)/(1+(G37*$B$7))</f>
        <v>0.37868501938808</v>
      </c>
      <c r="I37" s="0" t="n">
        <f aca="false">C37+H37</f>
        <v>0.392466424817053</v>
      </c>
      <c r="L37" s="0" t="n">
        <v>313</v>
      </c>
      <c r="M37" s="0" t="n">
        <f aca="false">$L$12*EXP(-($M$12)*((10000000/L37)-30488))</f>
        <v>3.36116791177041E-018</v>
      </c>
      <c r="N37" s="0" t="n">
        <f aca="false">$N$12*EXP((-($O$12)*((10000000/L37)-$P$12)^2))</f>
        <v>7.05953226265944</v>
      </c>
      <c r="O37" s="0" t="n">
        <f aca="false">$Q$12*EXP(-($R$12)*((10000000/L37)-30488))</f>
        <v>1.4295294216935E-016</v>
      </c>
      <c r="Q37" s="14" t="n">
        <f aca="false">(1+(O37*$B$7))+N37</f>
        <v>3524.70190962867</v>
      </c>
      <c r="R37" s="0" t="n">
        <f aca="false">(1+(M37*$B$7))+N37</f>
        <v>90.7442628922116</v>
      </c>
      <c r="S37" s="18" t="n">
        <f aca="false">1+(O37*$B$7)</f>
        <v>3517.64237736601</v>
      </c>
      <c r="T37" s="0" t="n">
        <f aca="false">1-C83</f>
        <v>0.998827914750613</v>
      </c>
      <c r="U37" s="0" t="n">
        <f aca="false">(Q37/(R37*S37))*T37</f>
        <v>0.0110291540612661</v>
      </c>
    </row>
    <row r="38" customFormat="false" ht="12.75" hidden="false" customHeight="false" outlineLevel="0" collapsed="false">
      <c r="A38" s="0" t="n">
        <v>290.5</v>
      </c>
      <c r="B38" s="0" t="n">
        <f aca="false">($A$12/(1-$A$12))*EXP($B$12*(A38-248))</f>
        <v>75.5210048536714</v>
      </c>
      <c r="C38" s="0" t="n">
        <f aca="false">1/(1+B38)</f>
        <v>0.013068307217244</v>
      </c>
      <c r="F38" s="23" t="n">
        <v>290.5</v>
      </c>
      <c r="G38" s="0" t="n">
        <f aca="false">$F$12*EXP(-($G$12)*((10000000/F38)-33113))</f>
        <v>6.90267913643646E-020</v>
      </c>
      <c r="H38" s="14" t="n">
        <f aca="false">(1-C38)/(1+(G38*$B$7))</f>
        <v>0.365793212108606</v>
      </c>
      <c r="I38" s="0" t="n">
        <f aca="false">C38+H38</f>
        <v>0.37886151932585</v>
      </c>
      <c r="L38" s="0" t="n">
        <v>313.5</v>
      </c>
      <c r="M38" s="0" t="n">
        <f aca="false">$L$12*EXP(-($M$12)*((10000000/L38)-30488))</f>
        <v>3.77295615217202E-018</v>
      </c>
      <c r="N38" s="0" t="n">
        <f aca="false">$N$12*EXP((-($O$12)*((10000000/L38)-$P$12)^2))</f>
        <v>8.22966320304269</v>
      </c>
      <c r="O38" s="0" t="n">
        <f aca="false">$Q$12*EXP(-($R$12)*((10000000/L38)-30488))</f>
        <v>1.62737454717964E-016</v>
      </c>
      <c r="Q38" s="14" t="n">
        <f aca="false">(1+(O38*$B$7))+N38</f>
        <v>4012.57104926495</v>
      </c>
      <c r="R38" s="0" t="n">
        <f aca="false">(1+(M38*$B$7))+N38</f>
        <v>102.044384546474</v>
      </c>
      <c r="S38" s="18" t="n">
        <f aca="false">1+(O38*$B$7)</f>
        <v>4004.34138606191</v>
      </c>
      <c r="T38" s="0" t="n">
        <f aca="false">1-C84</f>
        <v>0.998889297353857</v>
      </c>
      <c r="U38" s="0" t="n">
        <f aca="false">(Q38/(R38*S38))*T38</f>
        <v>0.00980889055596188</v>
      </c>
    </row>
    <row r="39" customFormat="false" ht="12.75" hidden="false" customHeight="false" outlineLevel="0" collapsed="false">
      <c r="A39" s="0" t="n">
        <v>291</v>
      </c>
      <c r="B39" s="0" t="n">
        <f aca="false">($A$12/(1-$A$12))*EXP($B$12*(A39-248))</f>
        <v>79.6995450569161</v>
      </c>
      <c r="C39" s="0" t="n">
        <f aca="false">1/(1+B39)</f>
        <v>0.0123916435872682</v>
      </c>
      <c r="F39" s="23" t="n">
        <v>291</v>
      </c>
      <c r="G39" s="0" t="n">
        <f aca="false">$F$12*EXP(-($G$12)*((10000000/F39)-33113))</f>
        <v>7.30455184374629E-020</v>
      </c>
      <c r="H39" s="14" t="n">
        <f aca="false">(1-C39)/(1+(G39*$B$7))</f>
        <v>0.353105717514818</v>
      </c>
      <c r="I39" s="0" t="n">
        <f aca="false">C39+H39</f>
        <v>0.365497361102086</v>
      </c>
      <c r="L39" s="0" t="n">
        <v>314</v>
      </c>
      <c r="M39" s="0" t="n">
        <f aca="false">$L$12*EXP(-($M$12)*((10000000/L39)-30488))</f>
        <v>4.23363547454088E-018</v>
      </c>
      <c r="N39" s="0" t="n">
        <f aca="false">$N$12*EXP((-($O$12)*((10000000/L39)-$P$12)^2))</f>
        <v>9.54204233867514</v>
      </c>
      <c r="O39" s="0" t="n">
        <f aca="false">$Q$12*EXP(-($R$12)*((10000000/L39)-30488))</f>
        <v>1.85183657976282E-016</v>
      </c>
      <c r="Q39" s="14" t="n">
        <f aca="false">(1+(O39*$B$7))+N39</f>
        <v>4566.0600285552</v>
      </c>
      <c r="R39" s="0" t="n">
        <f aca="false">(1+(M39*$B$7))+N39</f>
        <v>114.689475012381</v>
      </c>
      <c r="S39" s="18" t="n">
        <f aca="false">1+(O39*$B$7)</f>
        <v>4556.51798621653</v>
      </c>
      <c r="T39" s="0" t="n">
        <f aca="false">1-C85</f>
        <v>0.998947468711523</v>
      </c>
      <c r="U39" s="0" t="n">
        <f aca="false">(Q39/(R39*S39))*T39</f>
        <v>0.00872825877597559</v>
      </c>
    </row>
    <row r="40" customFormat="false" ht="12.75" hidden="false" customHeight="false" outlineLevel="0" collapsed="false">
      <c r="A40" s="0" t="n">
        <v>291.5</v>
      </c>
      <c r="B40" s="0" t="n">
        <f aca="false">($A$12/(1-$A$12))*EXP($B$12*(A40-248))</f>
        <v>84.109281842674</v>
      </c>
      <c r="C40" s="0" t="n">
        <f aca="false">1/(1+B40)</f>
        <v>0.0117495997892277</v>
      </c>
      <c r="F40" s="23" t="n">
        <v>291.5</v>
      </c>
      <c r="G40" s="0" t="n">
        <f aca="false">$F$12*EXP(-($G$12)*((10000000/F40)-33113))</f>
        <v>7.72832108309776E-020</v>
      </c>
      <c r="H40" s="14" t="n">
        <f aca="false">(1-C40)/(1+(G40*$B$7))</f>
        <v>0.340638923863789</v>
      </c>
      <c r="I40" s="0" t="n">
        <f aca="false">C40+H40</f>
        <v>0.352388523653017</v>
      </c>
      <c r="L40" s="0" t="n">
        <v>314.5</v>
      </c>
      <c r="M40" s="0" t="n">
        <f aca="false">$L$12*EXP(-($M$12)*((10000000/L40)-30488))</f>
        <v>4.74882408364862E-018</v>
      </c>
      <c r="N40" s="0" t="n">
        <f aca="false">$N$12*EXP((-($O$12)*((10000000/L40)-$P$12)^2))</f>
        <v>11.0046216868348</v>
      </c>
      <c r="O40" s="0" t="n">
        <f aca="false">$Q$12*EXP(-($R$12)*((10000000/L40)-30488))</f>
        <v>2.1063928477379E-016</v>
      </c>
      <c r="Q40" s="14" t="n">
        <f aca="false">(1+(O40*$B$7))+N40</f>
        <v>5193.73102712207</v>
      </c>
      <c r="R40" s="0" t="n">
        <f aca="false">(1+(M40*$B$7))+N40</f>
        <v>128.825694144591</v>
      </c>
      <c r="S40" s="18" t="n">
        <f aca="false">1+(O40*$B$7)</f>
        <v>5182.72640543523</v>
      </c>
      <c r="T40" s="0" t="n">
        <f aca="false">1-C86</f>
        <v>0.999002596475126</v>
      </c>
      <c r="U40" s="0" t="n">
        <f aca="false">(Q40/(R40*S40))*T40</f>
        <v>0.00777115009605016</v>
      </c>
    </row>
    <row r="41" customFormat="false" ht="12.75" hidden="false" customHeight="false" outlineLevel="0" collapsed="false">
      <c r="A41" s="0" t="n">
        <v>292</v>
      </c>
      <c r="B41" s="0" t="n">
        <f aca="false">($A$12/(1-$A$12))*EXP($B$12*(A41-248))</f>
        <v>88.7630072045998</v>
      </c>
      <c r="C41" s="0" t="n">
        <f aca="false">1/(1+B41)</f>
        <v>0.0111404467290258</v>
      </c>
      <c r="F41" s="23" t="n">
        <v>292</v>
      </c>
      <c r="G41" s="0" t="n">
        <f aca="false">$F$12*EXP(-($G$12)*((10000000/F41)-33113))</f>
        <v>8.17509603483858E-020</v>
      </c>
      <c r="H41" s="14" t="n">
        <f aca="false">(1-C41)/(1+(G41*$B$7))</f>
        <v>0.328407630156202</v>
      </c>
      <c r="I41" s="0" t="n">
        <f aca="false">C41+H41</f>
        <v>0.339548076885228</v>
      </c>
      <c r="L41" s="0" t="n">
        <v>315</v>
      </c>
      <c r="M41" s="0" t="n">
        <f aca="false">$L$12*EXP(-($M$12)*((10000000/L41)-30488))</f>
        <v>5.32476414904988E-018</v>
      </c>
      <c r="N41" s="0" t="n">
        <f aca="false">$N$12*EXP((-($O$12)*((10000000/L41)-$P$12)^2))</f>
        <v>12.624220005311</v>
      </c>
      <c r="O41" s="0" t="n">
        <f aca="false">$Q$12*EXP(-($R$12)*((10000000/L41)-30488))</f>
        <v>2.39496134078895E-016</v>
      </c>
      <c r="Q41" s="14" t="n">
        <f aca="false">(1+(O41*$B$7))+N41</f>
        <v>5905.22911834613</v>
      </c>
      <c r="R41" s="0" t="n">
        <f aca="false">(1+(M41*$B$7))+N41</f>
        <v>144.613418071938</v>
      </c>
      <c r="S41" s="18" t="n">
        <f aca="false">1+(O41*$B$7)</f>
        <v>5892.60489834082</v>
      </c>
      <c r="T41" s="0" t="n">
        <f aca="false">1-C87</f>
        <v>0.99905483957875</v>
      </c>
      <c r="U41" s="0" t="n">
        <f aca="false">(Q41/(R41*S41))*T41</f>
        <v>0.00692325243131471</v>
      </c>
    </row>
    <row r="42" customFormat="false" ht="12.75" hidden="false" customHeight="false" outlineLevel="0" collapsed="false">
      <c r="A42" s="0" t="n">
        <v>292.5</v>
      </c>
      <c r="B42" s="0" t="n">
        <f aca="false">($A$12/(1-$A$12))*EXP($B$12*(A42-248))</f>
        <v>93.6742209110908</v>
      </c>
      <c r="C42" s="0" t="n">
        <f aca="false">1/(1+B42)</f>
        <v>0.0105625374085635</v>
      </c>
      <c r="F42" s="23" t="n">
        <v>292.5</v>
      </c>
      <c r="G42" s="0" t="n">
        <f aca="false">$F$12*EXP(-($G$12)*((10000000/F42)-33113))</f>
        <v>8.64603768213633E-020</v>
      </c>
      <c r="H42" s="14" t="n">
        <f aca="false">(1-C42)/(1+(G42*$B$7))</f>
        <v>0.31642504288341</v>
      </c>
      <c r="I42" s="0" t="n">
        <f aca="false">C42+H42</f>
        <v>0.326987580291974</v>
      </c>
      <c r="L42" s="0" t="n">
        <v>315.5</v>
      </c>
      <c r="M42" s="0" t="n">
        <f aca="false">$L$12*EXP(-($M$12)*((10000000/L42)-30488))</f>
        <v>5.96838867516401E-018</v>
      </c>
      <c r="N42" s="0" t="n">
        <f aca="false">$N$12*EXP((-($O$12)*((10000000/L42)-$P$12)^2))</f>
        <v>14.4062388847423</v>
      </c>
      <c r="O42" s="0" t="n">
        <f aca="false">$Q$12*EXP(-($R$12)*((10000000/L42)-30488))</f>
        <v>2.72195481085036E-016</v>
      </c>
      <c r="Q42" s="14" t="n">
        <f aca="false">(1+(O42*$B$7))+N42</f>
        <v>6711.41507357662</v>
      </c>
      <c r="R42" s="0" t="n">
        <f aca="false">(1+(M42*$B$7))+N42</f>
        <v>162.228600293777</v>
      </c>
      <c r="S42" s="18" t="n">
        <f aca="false">1+(O42*$B$7)</f>
        <v>6697.00883469188</v>
      </c>
      <c r="T42" s="0" t="n">
        <f aca="false">1-C88</f>
        <v>0.999104348688731</v>
      </c>
      <c r="U42" s="0" t="n">
        <f aca="false">(Q42/(R42*S42))*T42</f>
        <v>0.00617186837259595</v>
      </c>
    </row>
    <row r="43" customFormat="false" ht="12.75" hidden="false" customHeight="false" outlineLevel="0" collapsed="false">
      <c r="A43" s="0" t="n">
        <v>293</v>
      </c>
      <c r="B43" s="0" t="n">
        <f aca="false">($A$12/(1-$A$12))*EXP($B$12*(A43-248))</f>
        <v>98.8571696661163</v>
      </c>
      <c r="C43" s="0" t="n">
        <f aca="false">1/(1+B43)</f>
        <v>0.0100143034630724</v>
      </c>
      <c r="F43" s="23" t="n">
        <v>293</v>
      </c>
      <c r="G43" s="0" t="n">
        <f aca="false">$F$12*EXP(-($G$12)*((10000000/F43)-33113))</f>
        <v>9.14236101761941E-020</v>
      </c>
      <c r="H43" s="14" t="n">
        <f aca="false">(1-C43)/(1+(G43*$B$7))</f>
        <v>0.304702787186839</v>
      </c>
      <c r="I43" s="0" t="n">
        <f aca="false">C43+H43</f>
        <v>0.314717090649912</v>
      </c>
      <c r="L43" s="0" t="n">
        <v>316</v>
      </c>
      <c r="M43" s="0" t="n">
        <f aca="false">$L$12*EXP(-($M$12)*((10000000/L43)-30488))</f>
        <v>6.68739527451007E-018</v>
      </c>
      <c r="N43" s="0" t="n">
        <f aca="false">$N$12*EXP((-($O$12)*((10000000/L43)-$P$12)^2))</f>
        <v>16.3543788654039</v>
      </c>
      <c r="O43" s="0" t="n">
        <f aca="false">$Q$12*EXP(-($R$12)*((10000000/L43)-30488))</f>
        <v>3.0923412992217E-016</v>
      </c>
      <c r="Q43" s="14" t="n">
        <f aca="false">(1+(O43*$B$7))+N43</f>
        <v>7624.51397495079</v>
      </c>
      <c r="R43" s="0" t="n">
        <f aca="false">(1+(M43*$B$7))+N43</f>
        <v>181.864302618352</v>
      </c>
      <c r="S43" s="18" t="n">
        <f aca="false">1+(O43*$B$7)</f>
        <v>7608.15959608539</v>
      </c>
      <c r="T43" s="0" t="n">
        <f aca="false">1-C89</f>
        <v>0.999151266630511</v>
      </c>
      <c r="U43" s="0" t="n">
        <f aca="false">(Q43/(R43*S43))*T43</f>
        <v>0.00550574803238727</v>
      </c>
    </row>
    <row r="44" customFormat="false" ht="12.75" hidden="false" customHeight="false" outlineLevel="0" collapsed="false">
      <c r="A44" s="0" t="n">
        <v>293.5</v>
      </c>
      <c r="B44" s="0" t="n">
        <f aca="false">($A$12/(1-$A$12))*EXP($B$12*(A44-248))</f>
        <v>104.326888436798</v>
      </c>
      <c r="C44" s="0" t="n">
        <f aca="false">1/(1+B44)</f>
        <v>0.00949425179877082</v>
      </c>
      <c r="F44" s="23" t="n">
        <v>293.5</v>
      </c>
      <c r="G44" s="0" t="n">
        <f aca="false">$F$12*EXP(-($G$12)*((10000000/F44)-33113))</f>
        <v>9.66533733449952E-020</v>
      </c>
      <c r="H44" s="14" t="n">
        <f aca="false">(1-C44)/(1+(G44*$B$7))</f>
        <v>0.293250931279942</v>
      </c>
      <c r="I44" s="0" t="n">
        <f aca="false">C44+H44</f>
        <v>0.302745183078713</v>
      </c>
      <c r="L44" s="0" t="n">
        <v>316.5</v>
      </c>
      <c r="M44" s="0" t="n">
        <f aca="false">$L$12*EXP(-($M$12)*((10000000/L44)-30488))</f>
        <v>7.49032752918157E-018</v>
      </c>
      <c r="N44" s="0" t="n">
        <f aca="false">$N$12*EXP((-($O$12)*((10000000/L44)-$P$12)^2))</f>
        <v>18.470363930907</v>
      </c>
      <c r="O44" s="0" t="n">
        <f aca="false">$Q$12*EXP(-($R$12)*((10000000/L44)-30488))</f>
        <v>3.51171182736029E-016</v>
      </c>
      <c r="Q44" s="14" t="n">
        <f aca="false">(1+(O44*$B$7))+N44</f>
        <v>8658.28145923722</v>
      </c>
      <c r="R44" s="0" t="n">
        <f aca="false">(1+(M44*$B$7))+N44</f>
        <v>203.732421148774</v>
      </c>
      <c r="S44" s="18" t="n">
        <f aca="false">1+(O44*$B$7)</f>
        <v>8639.81109530631</v>
      </c>
      <c r="T44" s="0" t="n">
        <f aca="false">1-C90</f>
        <v>0.999195728793787</v>
      </c>
      <c r="U44" s="0" t="n">
        <f aca="false">(Q44/(R44*S44))*T44</f>
        <v>0.00491493609168655</v>
      </c>
    </row>
    <row r="45" customFormat="false" ht="12.75" hidden="false" customHeight="false" outlineLevel="0" collapsed="false">
      <c r="A45" s="0" t="n">
        <v>294</v>
      </c>
      <c r="B45" s="0" t="n">
        <f aca="false">($A$12/(1-$A$12))*EXP($B$12*(A45-248))</f>
        <v>110.099244067622</v>
      </c>
      <c r="C45" s="0" t="n">
        <f aca="false">1/(1+B45)</f>
        <v>0.00900096133319628</v>
      </c>
      <c r="F45" s="23" t="n">
        <v>294</v>
      </c>
      <c r="G45" s="0" t="n">
        <f aca="false">$F$12*EXP(-($G$12)*((10000000/F45)-33113))</f>
        <v>1.02162966050213E-019</v>
      </c>
      <c r="H45" s="14" t="n">
        <f aca="false">(1-C45)/(1+(G45*$B$7))</f>
        <v>0.282078022852046</v>
      </c>
      <c r="I45" s="0" t="n">
        <f aca="false">C45+H45</f>
        <v>0.291078984185242</v>
      </c>
      <c r="L45" s="0" t="n">
        <v>317</v>
      </c>
      <c r="M45" s="0" t="n">
        <f aca="false">$L$12*EXP(-($M$12)*((10000000/L45)-30488))</f>
        <v>8.38666469086446E-018</v>
      </c>
      <c r="N45" s="0" t="n">
        <f aca="false">$N$12*EXP((-($O$12)*((10000000/L45)-$P$12)^2))</f>
        <v>20.7536833346182</v>
      </c>
      <c r="O45" s="0" t="n">
        <f aca="false">$Q$12*EXP(-($R$12)*((10000000/L45)-30488))</f>
        <v>3.98635607038928E-016</v>
      </c>
      <c r="Q45" s="14" t="n">
        <f aca="false">(1+(O45*$B$7))+N45</f>
        <v>9828.18961649226</v>
      </c>
      <c r="R45" s="0" t="n">
        <f aca="false">(1+(M45*$B$7))+N45</f>
        <v>228.065634729884</v>
      </c>
      <c r="S45" s="18" t="n">
        <f aca="false">1+(O45*$B$7)</f>
        <v>9807.43593315764</v>
      </c>
      <c r="T45" s="0" t="n">
        <f aca="false">1-C91</f>
        <v>0.999237863517023</v>
      </c>
      <c r="U45" s="0" t="n">
        <f aca="false">(Q45/(R45*S45))*T45</f>
        <v>0.00439063241193149</v>
      </c>
    </row>
    <row r="46" customFormat="false" ht="12.75" hidden="false" customHeight="false" outlineLevel="0" collapsed="false">
      <c r="A46" s="0" t="n">
        <v>294.5</v>
      </c>
      <c r="B46" s="0" t="n">
        <f aca="false">($A$12/(1-$A$12))*EXP($B$12*(A46-248))</f>
        <v>116.190981307808</v>
      </c>
      <c r="C46" s="0" t="n">
        <f aca="false">1/(1+B46)</f>
        <v>0.00853307983976556</v>
      </c>
      <c r="F46" s="23" t="n">
        <v>294.5</v>
      </c>
      <c r="G46" s="0" t="n">
        <f aca="false">$F$12*EXP(-($G$12)*((10000000/F46)-33113))</f>
        <v>1.07966299491675E-019</v>
      </c>
      <c r="H46" s="14" t="n">
        <f aca="false">(1-C46)/(1+(G46*$B$7))</f>
        <v>0.271191136082656</v>
      </c>
      <c r="I46" s="0" t="n">
        <f aca="false">C46+H46</f>
        <v>0.279724215922421</v>
      </c>
      <c r="L46" s="0" t="n">
        <v>317.5</v>
      </c>
      <c r="M46" s="0" t="n">
        <f aca="false">$L$12*EXP(-($M$12)*((10000000/L46)-30488))</f>
        <v>9.38692054085518E-018</v>
      </c>
      <c r="N46" s="0" t="n">
        <f aca="false">$N$12*EXP((-($O$12)*((10000000/L46)-$P$12)^2))</f>
        <v>23.2013600297731</v>
      </c>
      <c r="O46" s="0" t="n">
        <f aca="false">$Q$12*EXP(-($R$12)*((10000000/L46)-30488))</f>
        <v>4.52334692266682E-016</v>
      </c>
      <c r="Q46" s="14" t="n">
        <f aca="false">(1+(O46*$B$7))+N46</f>
        <v>11151.6347897901</v>
      </c>
      <c r="R46" s="0" t="n">
        <f aca="false">(1+(M46*$B$7))+N46</f>
        <v>255.11960533481</v>
      </c>
      <c r="S46" s="18" t="n">
        <f aca="false">1+(O46*$B$7)</f>
        <v>11128.4334297604</v>
      </c>
      <c r="T46" s="0" t="n">
        <f aca="false">1-C92</f>
        <v>0.99927779245234</v>
      </c>
      <c r="U46" s="0" t="n">
        <f aca="false">(Q46/(R46*S46))*T46</f>
        <v>0.00392506549034863</v>
      </c>
    </row>
    <row r="47" customFormat="false" ht="12.75" hidden="false" customHeight="false" outlineLevel="0" collapsed="false">
      <c r="A47" s="0" t="n">
        <v>295</v>
      </c>
      <c r="B47" s="0" t="n">
        <f aca="false">($A$12/(1-$A$12))*EXP($B$12*(A47-248))</f>
        <v>122.619771385348</v>
      </c>
      <c r="C47" s="0" t="n">
        <f aca="false">1/(1+B47)</f>
        <v>0.0080893208974056</v>
      </c>
      <c r="F47" s="23" t="n">
        <v>295</v>
      </c>
      <c r="G47" s="0" t="n">
        <f aca="false">$F$12*EXP(-($G$12)*((10000000/F47)-33113))</f>
        <v>1.14077921966307E-019</v>
      </c>
      <c r="H47" s="14" t="n">
        <f aca="false">(1-C47)/(1+(G47*$B$7))</f>
        <v>0.260595927842422</v>
      </c>
      <c r="I47" s="0" t="n">
        <f aca="false">C47+H47</f>
        <v>0.268685248739827</v>
      </c>
      <c r="L47" s="0" t="n">
        <v>318</v>
      </c>
      <c r="M47" s="0" t="n">
        <f aca="false">$L$12*EXP(-($M$12)*((10000000/L47)-30488))</f>
        <v>1.05027523091474E-017</v>
      </c>
      <c r="N47" s="0" t="n">
        <f aca="false">$N$12*EXP((-($O$12)*((10000000/L47)-$P$12)^2))</f>
        <v>25.807754961524</v>
      </c>
      <c r="O47" s="0" t="n">
        <f aca="false">$Q$12*EXP(-($R$12)*((10000000/L47)-30488))</f>
        <v>5.13063496465556E-016</v>
      </c>
      <c r="Q47" s="14" t="n">
        <f aca="false">(1+(O47*$B$7))+N47</f>
        <v>12648.1697680142</v>
      </c>
      <c r="R47" s="0" t="n">
        <f aca="false">(1+(M47*$B$7))+N47</f>
        <v>285.17546176655</v>
      </c>
      <c r="S47" s="18" t="n">
        <f aca="false">1+(O47*$B$7)</f>
        <v>12622.3620130527</v>
      </c>
      <c r="T47" s="0" t="n">
        <f aca="false">1-C93</f>
        <v>0.99931563091177</v>
      </c>
      <c r="U47" s="0" t="n">
        <f aca="false">(Q47/(R47*S47))*T47</f>
        <v>0.00351137798208099</v>
      </c>
    </row>
    <row r="48" customFormat="false" ht="12.75" hidden="false" customHeight="false" outlineLevel="0" collapsed="false">
      <c r="A48" s="0" t="n">
        <v>295.5</v>
      </c>
      <c r="B48" s="0" t="n">
        <f aca="false">($A$12/(1-$A$12))*EXP($B$12*(A48-248))</f>
        <v>129.404263268621</v>
      </c>
      <c r="C48" s="0" t="n">
        <f aca="false">1/(1+B48)</f>
        <v>0.00766846094548374</v>
      </c>
      <c r="F48" s="23" t="n">
        <v>295.5</v>
      </c>
      <c r="G48" s="0" t="n">
        <f aca="false">$F$12*EXP(-($G$12)*((10000000/F48)-33113))</f>
        <v>1.20513045451471E-019</v>
      </c>
      <c r="H48" s="14" t="n">
        <f aca="false">(1-C48)/(1+(G48*$B$7))</f>
        <v>0.250296701639896</v>
      </c>
      <c r="I48" s="0" t="n">
        <f aca="false">C48+H48</f>
        <v>0.25796516258538</v>
      </c>
      <c r="L48" s="0" t="n">
        <v>318.5</v>
      </c>
      <c r="M48" s="0" t="n">
        <f aca="false">$L$12*EXP(-($M$12)*((10000000/L48)-30488))</f>
        <v>1.17470806362776E-017</v>
      </c>
      <c r="N48" s="0" t="n">
        <f aca="false">$N$12*EXP((-($O$12)*((10000000/L48)-$P$12)^2))</f>
        <v>28.564416111235</v>
      </c>
      <c r="O48" s="0" t="n">
        <f aca="false">$Q$12*EXP(-($R$12)*((10000000/L48)-30488))</f>
        <v>5.81715395078616E-016</v>
      </c>
      <c r="Q48" s="14" t="n">
        <f aca="false">(1+(O48*$B$7))+N48</f>
        <v>14339.7631350452</v>
      </c>
      <c r="R48" s="0" t="n">
        <f aca="false">(1+(M48*$B$7))+N48</f>
        <v>318.542599763664</v>
      </c>
      <c r="S48" s="18" t="n">
        <f aca="false">1+(O48*$B$7)</f>
        <v>14311.1987189339</v>
      </c>
      <c r="T48" s="0" t="n">
        <f aca="false">1-C94</f>
        <v>0.999351488195789</v>
      </c>
      <c r="U48" s="0" t="n">
        <f aca="false">(Q48/(R48*S48))*T48</f>
        <v>0.00314352348187376</v>
      </c>
    </row>
    <row r="49" customFormat="false" ht="12.75" hidden="false" customHeight="false" outlineLevel="0" collapsed="false">
      <c r="A49" s="0" t="n">
        <v>296</v>
      </c>
      <c r="B49" s="0" t="n">
        <f aca="false">($A$12/(1-$A$12))*EXP($B$12*(A49-248))</f>
        <v>136.564137764291</v>
      </c>
      <c r="C49" s="0" t="n">
        <f aca="false">1/(1+B49)</f>
        <v>0.00726933644372813</v>
      </c>
      <c r="F49" s="23" t="n">
        <v>296</v>
      </c>
      <c r="G49" s="0" t="n">
        <f aca="false">$F$12*EXP(-($G$12)*((10000000/F49)-33113))</f>
        <v>1.27287573183773E-019</v>
      </c>
      <c r="H49" s="14" t="n">
        <f aca="false">(1-C49)/(1+(G49*$B$7))</f>
        <v>0.240296477887992</v>
      </c>
      <c r="I49" s="0" t="n">
        <f aca="false">C49+H49</f>
        <v>0.24756581433172</v>
      </c>
      <c r="L49" s="0" t="n">
        <v>319</v>
      </c>
      <c r="M49" s="0" t="n">
        <f aca="false">$L$12*EXP(-($M$12)*((10000000/L49)-30488))</f>
        <v>1.31342216538662E-017</v>
      </c>
      <c r="N49" s="0" t="n">
        <f aca="false">$N$12*EXP((-($O$12)*((10000000/L49)-$P$12)^2))</f>
        <v>31.4599804477885</v>
      </c>
      <c r="O49" s="0" t="n">
        <f aca="false">$Q$12*EXP(-($R$12)*((10000000/L49)-30488))</f>
        <v>6.59293856010039E-016</v>
      </c>
      <c r="Q49" s="14" t="n">
        <f aca="false">(1+(O49*$B$7))+N49</f>
        <v>16251.0888382948</v>
      </c>
      <c r="R49" s="0" t="n">
        <f aca="false">(1+(M49*$B$7))+N49</f>
        <v>355.561833132897</v>
      </c>
      <c r="S49" s="18" t="n">
        <f aca="false">1+(O49*$B$7)</f>
        <v>16219.628857847</v>
      </c>
      <c r="T49" s="0" t="n">
        <f aca="false">1-C95</f>
        <v>0.999385467905022</v>
      </c>
      <c r="U49" s="0" t="n">
        <f aca="false">(Q49/(R49*S49))*T49</f>
        <v>0.00281617374694617</v>
      </c>
    </row>
    <row r="50" customFormat="false" ht="12.75" hidden="false" customHeight="false" outlineLevel="0" collapsed="false">
      <c r="A50" s="0" t="n">
        <v>296.5</v>
      </c>
      <c r="B50" s="0" t="n">
        <f aca="false">($A$12/(1-$A$12))*EXP($B$12*(A50-248))</f>
        <v>144.120164608415</v>
      </c>
      <c r="C50" s="0" t="n">
        <f aca="false">1/(1+B50)</f>
        <v>0.00689084113636689</v>
      </c>
      <c r="F50" s="23" t="n">
        <v>296.5</v>
      </c>
      <c r="G50" s="0" t="n">
        <f aca="false">$F$12*EXP(-($G$12)*((10000000/F50)-33113))</f>
        <v>1.34418128266076E-019</v>
      </c>
      <c r="H50" s="14" t="n">
        <f aca="false">(1-C50)/(1+(G50*$B$7))</f>
        <v>0.230597069106231</v>
      </c>
      <c r="I50" s="0" t="n">
        <f aca="false">C50+H50</f>
        <v>0.237487910242598</v>
      </c>
      <c r="L50" s="0" t="n">
        <v>319.5</v>
      </c>
      <c r="M50" s="0" t="n">
        <f aca="false">$L$12*EXP(-($M$12)*((10000000/L50)-30488))</f>
        <v>1.46800323603008E-017</v>
      </c>
      <c r="N50" s="0" t="n">
        <f aca="false">$N$12*EXP((-($O$12)*((10000000/L50)-$P$12)^2))</f>
        <v>34.4801358415158</v>
      </c>
      <c r="O50" s="0" t="n">
        <f aca="false">$Q$12*EXP(-($R$12)*((10000000/L50)-30488))</f>
        <v>7.4692557863589E-016</v>
      </c>
      <c r="Q50" s="14" t="n">
        <f aca="false">(1+(O50*$B$7))+N50</f>
        <v>18409.8493702844</v>
      </c>
      <c r="R50" s="0" t="n">
        <f aca="false">(1+(M50*$B$7))+N50</f>
        <v>396.608931904916</v>
      </c>
      <c r="S50" s="18" t="n">
        <f aca="false">1+(O50*$B$7)</f>
        <v>18375.3692344429</v>
      </c>
      <c r="T50" s="0" t="n">
        <f aca="false">1-C96</f>
        <v>0.999417668235957</v>
      </c>
      <c r="U50" s="0" t="n">
        <f aca="false">(Q50/(R50*S50))*T50</f>
        <v>0.0025246355471437</v>
      </c>
    </row>
    <row r="51" customFormat="false" ht="12.75" hidden="false" customHeight="false" outlineLevel="0" collapsed="false">
      <c r="A51" s="0" t="n">
        <v>297</v>
      </c>
      <c r="B51" s="0" t="n">
        <f aca="false">($A$12/(1-$A$12))*EXP($B$12*(A51-248))</f>
        <v>152.09426271637</v>
      </c>
      <c r="C51" s="0" t="n">
        <f aca="false">1/(1+B51)</f>
        <v>0.00653192341931618</v>
      </c>
      <c r="F51" s="23" t="n">
        <v>297</v>
      </c>
      <c r="G51" s="0" t="n">
        <f aca="false">$F$12*EXP(-($G$12)*((10000000/F51)-33113))</f>
        <v>1.41922083336335E-019</v>
      </c>
      <c r="H51" s="14" t="n">
        <f aca="false">(1-C51)/(1+(G51*$B$7))</f>
        <v>0.221199158740289</v>
      </c>
      <c r="I51" s="0" t="n">
        <f aca="false">C51+H51</f>
        <v>0.227731082159606</v>
      </c>
      <c r="L51" s="0" t="n">
        <v>320</v>
      </c>
      <c r="M51" s="0" t="n">
        <f aca="false">$L$12*EXP(-($M$12)*((10000000/L51)-30488))</f>
        <v>1.64020705775085E-017</v>
      </c>
      <c r="N51" s="0" t="n">
        <f aca="false">$N$12*EXP((-($O$12)*((10000000/L51)-$P$12)^2))</f>
        <v>37.6076485550488</v>
      </c>
      <c r="O51" s="0" t="n">
        <f aca="false">$Q$12*EXP(-($R$12)*((10000000/L51)-30488))</f>
        <v>8.45875149330627E-016</v>
      </c>
      <c r="Q51" s="14" t="n">
        <f aca="false">(1+(O51*$B$7))+N51</f>
        <v>20847.1363220885</v>
      </c>
      <c r="R51" s="0" t="n">
        <f aca="false">(1+(M51*$B$7))+N51</f>
        <v>442.098584761758</v>
      </c>
      <c r="S51" s="18" t="n">
        <f aca="false">1+(O51*$B$7)</f>
        <v>20809.5286735334</v>
      </c>
      <c r="T51" s="0" t="n">
        <f aca="false">1-C97</f>
        <v>0.999448182261472</v>
      </c>
      <c r="U51" s="0" t="n">
        <f aca="false">(Q51/(R51*S51))*T51</f>
        <v>0.00226477634542787</v>
      </c>
    </row>
    <row r="52" customFormat="false" ht="12.75" hidden="false" customHeight="false" outlineLevel="0" collapsed="false">
      <c r="A52" s="0" t="n">
        <v>297.5</v>
      </c>
      <c r="B52" s="0" t="n">
        <f aca="false">($A$12/(1-$A$12))*EXP($B$12*(A52-248))</f>
        <v>160.509563766384</v>
      </c>
      <c r="C52" s="0" t="n">
        <f aca="false">1/(1+B52)</f>
        <v>0.00619158380890963</v>
      </c>
      <c r="F52" s="23" t="n">
        <v>297.5</v>
      </c>
      <c r="G52" s="0" t="n">
        <f aca="false">$F$12*EXP(-($G$12)*((10000000/F52)-33113))</f>
        <v>1.4981759133287E-019</v>
      </c>
      <c r="H52" s="14" t="n">
        <f aca="false">(1-C52)/(1+(G52*$B$7))</f>
        <v>0.212102382364072</v>
      </c>
      <c r="I52" s="0" t="n">
        <f aca="false">C52+H52</f>
        <v>0.218293966172982</v>
      </c>
      <c r="L52" s="0" t="n">
        <v>320.5</v>
      </c>
      <c r="M52" s="0" t="n">
        <f aca="false">$L$12*EXP(-($M$12)*((10000000/L52)-30488))</f>
        <v>1.8319770893999E-017</v>
      </c>
      <c r="N52" s="0" t="n">
        <f aca="false">$N$12*EXP((-($O$12)*((10000000/L52)-$P$12)^2))</f>
        <v>40.8224601805393</v>
      </c>
      <c r="O52" s="0" t="n">
        <f aca="false">$Q$12*EXP(-($R$12)*((10000000/L52)-30488))</f>
        <v>9.57561382530725E-016</v>
      </c>
      <c r="Q52" s="14" t="n">
        <f aca="false">(1+(O52*$B$7))+N52</f>
        <v>23597.8324704364</v>
      </c>
      <c r="R52" s="0" t="n">
        <f aca="false">(1+(M52*$B$7))+N52</f>
        <v>492.488824172915</v>
      </c>
      <c r="S52" s="18" t="n">
        <f aca="false">1+(O52*$B$7)</f>
        <v>23557.0100102558</v>
      </c>
      <c r="T52" s="0" t="n">
        <f aca="false">1-C98</f>
        <v>0.999477098196946</v>
      </c>
      <c r="U52" s="0" t="n">
        <f aca="false">(Q52/(R52*S52))*T52</f>
        <v>0.00203295803859056</v>
      </c>
    </row>
    <row r="53" customFormat="false" ht="12.75" hidden="false" customHeight="false" outlineLevel="0" collapsed="false">
      <c r="A53" s="0" t="n">
        <v>298</v>
      </c>
      <c r="B53" s="0" t="n">
        <f aca="false">($A$12/(1-$A$12))*EXP($B$12*(A53-248))</f>
        <v>169.39047930111</v>
      </c>
      <c r="C53" s="0" t="n">
        <f aca="false">1/(1+B53)</f>
        <v>0.00586887251037556</v>
      </c>
      <c r="F53" s="23" t="n">
        <v>298</v>
      </c>
      <c r="G53" s="0" t="n">
        <f aca="false">$F$12*EXP(-($G$12)*((10000000/F53)-33113))</f>
        <v>1.58123617391574E-019</v>
      </c>
      <c r="H53" s="14" t="n">
        <f aca="false">(1-C53)/(1+(G53*$B$7))</f>
        <v>0.203305410127507</v>
      </c>
      <c r="I53" s="0" t="n">
        <f aca="false">C53+H53</f>
        <v>0.209174282637883</v>
      </c>
      <c r="L53" s="0" t="n">
        <v>321</v>
      </c>
      <c r="M53" s="0" t="n">
        <f aca="false">$L$12*EXP(-($M$12)*((10000000/L53)-30488))</f>
        <v>2.04546381291743E-017</v>
      </c>
      <c r="N53" s="0" t="n">
        <f aca="false">$N$12*EXP((-($O$12)*((10000000/L53)-$P$12)^2))</f>
        <v>44.1018558992232</v>
      </c>
      <c r="O53" s="0" t="n">
        <f aca="false">$Q$12*EXP(-($R$12)*((10000000/L53)-30488))</f>
        <v>1.08357553451629E-015</v>
      </c>
      <c r="Q53" s="14" t="n">
        <f aca="false">(1+(O53*$B$7))+N53</f>
        <v>26701.060005</v>
      </c>
      <c r="R53" s="0" t="n">
        <f aca="false">(1+(M53*$B$7))+N53</f>
        <v>548.285953876911</v>
      </c>
      <c r="S53" s="18" t="n">
        <f aca="false">1+(O53*$B$7)</f>
        <v>26656.9581491008</v>
      </c>
      <c r="T53" s="0" t="n">
        <f aca="false">1-C99</f>
        <v>0.999504499652667</v>
      </c>
      <c r="U53" s="0" t="n">
        <f aca="false">(Q53/(R53*S53))*T53</f>
        <v>0.00182597802246712</v>
      </c>
    </row>
    <row r="54" customFormat="false" ht="12.75" hidden="false" customHeight="false" outlineLevel="0" collapsed="false">
      <c r="A54" s="0" t="n">
        <v>298.5</v>
      </c>
      <c r="B54" s="0" t="n">
        <f aca="false">($A$12/(1-$A$12))*EXP($B$12*(A54-248))</f>
        <v>178.762771541898</v>
      </c>
      <c r="C54" s="0" t="n">
        <f aca="false">1/(1+B54)</f>
        <v>0.00556288708403078</v>
      </c>
      <c r="F54" s="23" t="n">
        <v>298.5</v>
      </c>
      <c r="G54" s="0" t="n">
        <f aca="false">$F$12*EXP(-($G$12)*((10000000/F54)-33113))</f>
        <v>1.66859971911563E-019</v>
      </c>
      <c r="H54" s="14" t="n">
        <f aca="false">(1-C54)/(1+(G54*$B$7))</f>
        <v>0.194806029420833</v>
      </c>
      <c r="I54" s="0" t="n">
        <f aca="false">C54+H54</f>
        <v>0.200368916504864</v>
      </c>
      <c r="L54" s="0" t="n">
        <v>321.5</v>
      </c>
      <c r="M54" s="0" t="n">
        <f aca="false">$L$12*EXP(-($M$12)*((10000000/L54)-30488))</f>
        <v>2.28304599951755E-017</v>
      </c>
      <c r="N54" s="0" t="n">
        <f aca="false">$N$12*EXP((-($O$12)*((10000000/L54)-$P$12)^2))</f>
        <v>47.4207037663125</v>
      </c>
      <c r="O54" s="0" t="n">
        <f aca="false">$Q$12*EXP(-($R$12)*((10000000/L54)-30488))</f>
        <v>1.22570159712806E-015</v>
      </c>
      <c r="Q54" s="14" t="n">
        <f aca="false">(1+(O54*$B$7))+N54</f>
        <v>30200.6799931165</v>
      </c>
      <c r="R54" s="0" t="n">
        <f aca="false">(1+(M54*$B$7))+N54</f>
        <v>610.050019647631</v>
      </c>
      <c r="S54" s="18" t="n">
        <f aca="false">1+(O54*$B$7)</f>
        <v>30153.2592893502</v>
      </c>
      <c r="T54" s="0" t="n">
        <f aca="false">1-C100</f>
        <v>0.999530465873242</v>
      </c>
      <c r="U54" s="0" t="n">
        <f aca="false">(Q54/(R54*S54))*T54</f>
        <v>0.00164101688583406</v>
      </c>
    </row>
    <row r="55" customFormat="false" ht="12.75" hidden="false" customHeight="false" outlineLevel="0" collapsed="false">
      <c r="A55" s="0" t="n">
        <v>299</v>
      </c>
      <c r="B55" s="0" t="n">
        <f aca="false">($A$12/(1-$A$12))*EXP($B$12*(A55-248))</f>
        <v>188.653628121184</v>
      </c>
      <c r="C55" s="0" t="n">
        <f aca="false">1/(1+B55)</f>
        <v>0.00527277020696394</v>
      </c>
      <c r="F55" s="23" t="n">
        <v>299</v>
      </c>
      <c r="G55" s="0" t="n">
        <f aca="false">$F$12*EXP(-($G$12)*((10000000/F55)-33113))</f>
        <v>1.76047344826797E-019</v>
      </c>
      <c r="H55" s="14" t="n">
        <f aca="false">(1-C55)/(1+(G55*$B$7))</f>
        <v>0.186601226839729</v>
      </c>
      <c r="I55" s="0" t="n">
        <f aca="false">C55+H55</f>
        <v>0.191873997046693</v>
      </c>
      <c r="L55" s="0" t="n">
        <v>322</v>
      </c>
      <c r="M55" s="0" t="n">
        <f aca="false">$L$12*EXP(-($M$12)*((10000000/L55)-30488))</f>
        <v>2.54735407862428E-017</v>
      </c>
      <c r="N55" s="0" t="n">
        <f aca="false">$N$12*EXP((-($O$12)*((10000000/L55)-$P$12)^2))</f>
        <v>50.7517624521466</v>
      </c>
      <c r="O55" s="0" t="n">
        <f aca="false">$Q$12*EXP(-($R$12)*((10000000/L55)-30488))</f>
        <v>1.38593890073684E-015</v>
      </c>
      <c r="Q55" s="14" t="n">
        <f aca="false">(1+(O55*$B$7))+N55</f>
        <v>34145.8487205785</v>
      </c>
      <c r="R55" s="0" t="n">
        <f aca="false">(1+(M55*$B$7))+N55</f>
        <v>678.40086579372</v>
      </c>
      <c r="S55" s="18" t="n">
        <f aca="false">1+(O55*$B$7)</f>
        <v>34095.0969581264</v>
      </c>
      <c r="T55" s="0" t="n">
        <f aca="false">1-C101</f>
        <v>0.999555071964654</v>
      </c>
      <c r="U55" s="0" t="n">
        <f aca="false">(Q55/(R55*S55))*T55</f>
        <v>0.00147559208081157</v>
      </c>
    </row>
    <row r="56" customFormat="false" ht="12.75" hidden="false" customHeight="false" outlineLevel="0" collapsed="false">
      <c r="A56" s="0" t="n">
        <v>299.5</v>
      </c>
      <c r="B56" s="0" t="n">
        <f aca="false">($A$12/(1-$A$12))*EXP($B$12*(A56-248))</f>
        <v>199.091740949791</v>
      </c>
      <c r="C56" s="0" t="n">
        <f aca="false">1/(1+B56)</f>
        <v>0.0049977075278231</v>
      </c>
      <c r="F56" s="23" t="n">
        <v>299.5</v>
      </c>
      <c r="G56" s="0" t="n">
        <f aca="false">$F$12*EXP(-($G$12)*((10000000/F56)-33113))</f>
        <v>1.85707341122144E-019</v>
      </c>
      <c r="H56" s="14" t="n">
        <f aca="false">(1-C56)/(1+(G56*$B$7))</f>
        <v>0.178687268651667</v>
      </c>
      <c r="I56" s="0" t="n">
        <f aca="false">C56+H56</f>
        <v>0.18368497617949</v>
      </c>
      <c r="L56" s="0" t="n">
        <v>322.5</v>
      </c>
      <c r="M56" s="0" t="n">
        <f aca="false">$L$12*EXP(-($M$12)*((10000000/L56)-30488))</f>
        <v>2.84129580927417E-017</v>
      </c>
      <c r="N56" s="0" t="n">
        <f aca="false">$N$12*EXP((-($O$12)*((10000000/L56)-$P$12)^2))</f>
        <v>54.0660525876957</v>
      </c>
      <c r="O56" s="0" t="n">
        <f aca="false">$Q$12*EXP(-($R$12)*((10000000/L56)-30488))</f>
        <v>1.56652728014989E-015</v>
      </c>
      <c r="Q56" s="14" t="n">
        <f aca="false">(1+(O56*$B$7))+N56</f>
        <v>38591.637144275</v>
      </c>
      <c r="R56" s="0" t="n">
        <f aca="false">(1+(M56*$B$7))+N56</f>
        <v>754.024821669141</v>
      </c>
      <c r="S56" s="18" t="n">
        <f aca="false">1+(O56*$B$7)</f>
        <v>38537.5710916873</v>
      </c>
      <c r="T56" s="0" t="n">
        <f aca="false">1-C102</f>
        <v>0.999578389109616</v>
      </c>
      <c r="U56" s="0" t="n">
        <f aca="false">(Q56/(R56*S56))*T56</f>
        <v>0.00132751696337679</v>
      </c>
    </row>
    <row r="57" customFormat="false" ht="12.75" hidden="false" customHeight="false" outlineLevel="0" collapsed="false">
      <c r="A57" s="0" t="n">
        <v>300</v>
      </c>
      <c r="B57" s="0" t="n">
        <f aca="false">($A$12/(1-$A$12))*EXP($B$12*(A57-248))</f>
        <v>210.107389447908</v>
      </c>
      <c r="C57" s="0" t="n">
        <f aca="false">1/(1+B57)</f>
        <v>0.00473692561219774</v>
      </c>
      <c r="F57" s="23" t="n">
        <v>300</v>
      </c>
      <c r="G57" s="0" t="n">
        <f aca="false">$F$12*EXP(-($G$12)*((10000000/F57)-33113))</f>
        <v>1.95862517633479E-019</v>
      </c>
      <c r="H57" s="14" t="n">
        <f aca="false">(1-C57)/(1+(G57*$B$7))</f>
        <v>0.171059779079225</v>
      </c>
      <c r="I57" s="0" t="n">
        <f aca="false">C57+H57</f>
        <v>0.175796704691423</v>
      </c>
      <c r="L57" s="0" t="n">
        <v>323</v>
      </c>
      <c r="M57" s="0" t="n">
        <f aca="false">$L$12*EXP(-($M$12)*((10000000/L57)-30488))</f>
        <v>3.16808447187851E-017</v>
      </c>
      <c r="N57" s="0" t="n">
        <f aca="false">$N$12*EXP((-($O$12)*((10000000/L57)-$P$12)^2))</f>
        <v>57.3332846607644</v>
      </c>
      <c r="O57" s="0" t="n">
        <f aca="false">$Q$12*EXP(-($R$12)*((10000000/L57)-30488))</f>
        <v>1.76997508399613E-015</v>
      </c>
      <c r="Q57" s="14" t="n">
        <f aca="false">(1+(O57*$B$7))+N57</f>
        <v>43599.7203509655</v>
      </c>
      <c r="R57" s="0" t="n">
        <f aca="false">(1+(M57*$B$7))+N57</f>
        <v>837.682064742879</v>
      </c>
      <c r="S57" s="18" t="n">
        <f aca="false">1+(O57*$B$7)</f>
        <v>43542.3870663047</v>
      </c>
      <c r="T57" s="0" t="n">
        <f aca="false">1-C103</f>
        <v>0.999600484771783</v>
      </c>
      <c r="U57" s="0" t="n">
        <f aca="false">(Q57/(R57*S57))*T57</f>
        <v>0.00119486464418489</v>
      </c>
    </row>
    <row r="58" customFormat="false" ht="12.75" hidden="false" customHeight="false" outlineLevel="0" collapsed="false">
      <c r="A58" s="0" t="n">
        <v>300.5</v>
      </c>
      <c r="B58" s="0" t="n">
        <f aca="false">($A$12/(1-$A$12))*EXP($B$12*(A58-248))</f>
        <v>221.732528381215</v>
      </c>
      <c r="C58" s="0" t="n">
        <f aca="false">1/(1+B58)</f>
        <v>0.00448968997598977</v>
      </c>
      <c r="F58" s="23" t="n">
        <v>300.5</v>
      </c>
      <c r="G58" s="0" t="n">
        <f aca="false">$F$12*EXP(-($G$12)*((10000000/F58)-33113))</f>
        <v>2.06536421172405E-019</v>
      </c>
      <c r="H58" s="14" t="n">
        <f aca="false">(1-C58)/(1+(G58*$B$7))</f>
        <v>0.163713815828528</v>
      </c>
      <c r="I58" s="0" t="n">
        <f aca="false">C58+H58</f>
        <v>0.168203505804518</v>
      </c>
      <c r="L58" s="0" t="n">
        <v>323.5</v>
      </c>
      <c r="M58" s="0" t="n">
        <f aca="false">$L$12*EXP(-($M$12)*((10000000/L58)-30488))</f>
        <v>3.53126981799659E-017</v>
      </c>
      <c r="N58" s="0" t="n">
        <f aca="false">$N$12*EXP((-($O$12)*((10000000/L58)-$P$12)^2))</f>
        <v>60.5223343797608</v>
      </c>
      <c r="O58" s="0" t="n">
        <f aca="false">$Q$12*EXP(-($R$12)*((10000000/L58)-30488))</f>
        <v>1.99909033772521E-015</v>
      </c>
      <c r="Q58" s="14" t="n">
        <f aca="false">(1+(O58*$B$7))+N58</f>
        <v>49239.1446424199</v>
      </c>
      <c r="R58" s="0" t="n">
        <f aca="false">(1+(M58*$B$7))+N58</f>
        <v>930.214709606922</v>
      </c>
      <c r="S58" s="18" t="n">
        <f aca="false">1+(O58*$B$7)</f>
        <v>49178.6223080402</v>
      </c>
      <c r="T58" s="0" t="n">
        <f aca="false">1-C104</f>
        <v>0.999621422889418</v>
      </c>
      <c r="U58" s="0" t="n">
        <f aca="false">(Q58/(R58*S58))*T58</f>
        <v>0.00107593613617383</v>
      </c>
    </row>
    <row r="59" customFormat="false" ht="12.75" hidden="false" customHeight="false" outlineLevel="0" collapsed="false">
      <c r="A59" s="0" t="n">
        <v>301</v>
      </c>
      <c r="B59" s="0" t="n">
        <f aca="false">($A$12/(1-$A$12))*EXP($B$12*(A59-248))</f>
        <v>234.000880556921</v>
      </c>
      <c r="C59" s="0" t="n">
        <f aca="false">1/(1+B59)</f>
        <v>0.00425530320409921</v>
      </c>
      <c r="F59" s="23" t="n">
        <v>301</v>
      </c>
      <c r="G59" s="0" t="n">
        <f aca="false">$F$12*EXP(-($G$12)*((10000000/F59)-33113))</f>
        <v>2.17753628017314E-019</v>
      </c>
      <c r="H59" s="14" t="n">
        <f aca="false">(1-C59)/(1+(G59*$B$7))</f>
        <v>0.156643942398165</v>
      </c>
      <c r="I59" s="0" t="n">
        <f aca="false">C59+H59</f>
        <v>0.160899245602264</v>
      </c>
      <c r="L59" s="0" t="n">
        <v>324</v>
      </c>
      <c r="M59" s="0" t="n">
        <f aca="false">$L$12*EXP(-($M$12)*((10000000/L59)-30488))</f>
        <v>3.93477203724208E-017</v>
      </c>
      <c r="N59" s="0" t="n">
        <f aca="false">$N$12*EXP((-($O$12)*((10000000/L59)-$P$12)^2))</f>
        <v>63.6017546505597</v>
      </c>
      <c r="O59" s="0" t="n">
        <f aca="false">$Q$12*EXP(-($R$12)*((10000000/L59)-30488))</f>
        <v>2.25701540294998E-015</v>
      </c>
      <c r="Q59" s="14" t="n">
        <f aca="false">(1+(O59*$B$7))+N59</f>
        <v>55587.18066722</v>
      </c>
      <c r="R59" s="0" t="n">
        <f aca="false">(1+(M59*$B$7))+N59</f>
        <v>1032.55567581211</v>
      </c>
      <c r="S59" s="18" t="n">
        <f aca="false">1+(O59*$B$7)</f>
        <v>55523.5789125694</v>
      </c>
      <c r="T59" s="0" t="n">
        <f aca="false">1-C105</f>
        <v>0.999641264059041</v>
      </c>
      <c r="U59" s="0" t="n">
        <f aca="false">(Q59/(R59*S59))*T59</f>
        <v>0.000969232330496886</v>
      </c>
    </row>
    <row r="60" customFormat="false" ht="12.75" hidden="false" customHeight="false" outlineLevel="0" collapsed="false">
      <c r="A60" s="0" t="n">
        <v>301.5</v>
      </c>
      <c r="B60" s="0" t="n">
        <f aca="false">($A$12/(1-$A$12))*EXP($B$12*(A60-248))</f>
        <v>246.948034648637</v>
      </c>
      <c r="C60" s="0" t="n">
        <f aca="false">1/(1+B60)</f>
        <v>0.00403310315170307</v>
      </c>
      <c r="F60" s="23" t="n">
        <v>301.5</v>
      </c>
      <c r="G60" s="0" t="n">
        <f aca="false">$F$12*EXP(-($G$12)*((10000000/F60)-33113))</f>
        <v>2.29539784813584E-019</v>
      </c>
      <c r="H60" s="14" t="n">
        <f aca="false">(1-C60)/(1+(G60*$B$7))</f>
        <v>0.149844296804533</v>
      </c>
      <c r="I60" s="0" t="n">
        <f aca="false">C60+H60</f>
        <v>0.153877399956236</v>
      </c>
      <c r="L60" s="0" t="n">
        <v>324.5</v>
      </c>
      <c r="M60" s="0" t="n">
        <f aca="false">$L$12*EXP(-($M$12)*((10000000/L60)-30488))</f>
        <v>4.38291902376938E-017</v>
      </c>
      <c r="N60" s="0" t="n">
        <f aca="false">$N$12*EXP((-($O$12)*((10000000/L60)-$P$12)^2))</f>
        <v>66.5403118751808</v>
      </c>
      <c r="O60" s="0" t="n">
        <f aca="false">$Q$12*EXP(-($R$12)*((10000000/L60)-30488))</f>
        <v>2.54726551175139E-015</v>
      </c>
      <c r="Q60" s="14" t="n">
        <f aca="false">(1+(O60*$B$7))+N60</f>
        <v>62730.2719009593</v>
      </c>
      <c r="R60" s="0" t="n">
        <f aca="false">(1+(M60*$B$7))+N60</f>
        <v>1145.73839172245</v>
      </c>
      <c r="S60" s="18" t="n">
        <f aca="false">1+(O60*$B$7)</f>
        <v>62663.7315890841</v>
      </c>
      <c r="T60" s="0" t="n">
        <f aca="false">1-C106</f>
        <v>0.99966006570956</v>
      </c>
      <c r="U60" s="0" t="n">
        <f aca="false">(Q60/(R60*S60))*T60</f>
        <v>0.000873429375498681</v>
      </c>
    </row>
    <row r="61" customFormat="false" ht="12.75" hidden="false" customHeight="false" outlineLevel="0" collapsed="false">
      <c r="A61" s="0" t="n">
        <v>302</v>
      </c>
      <c r="B61" s="0" t="n">
        <f aca="false">($A$12/(1-$A$12))*EXP($B$12*(A61-248))</f>
        <v>260.611548433854</v>
      </c>
      <c r="C61" s="0" t="n">
        <f aca="false">1/(1+B61)</f>
        <v>0.00382246122537988</v>
      </c>
      <c r="F61" s="23" t="n">
        <v>302</v>
      </c>
      <c r="G61" s="0" t="n">
        <f aca="false">$F$12*EXP(-($G$12)*((10000000/F61)-33113))</f>
        <v>2.41921650926837E-019</v>
      </c>
      <c r="H61" s="14" t="n">
        <f aca="false">(1-C61)/(1+(G61*$B$7))</f>
        <v>0.14330865645238</v>
      </c>
      <c r="I61" s="0" t="n">
        <f aca="false">C61+H61</f>
        <v>0.14713111767776</v>
      </c>
      <c r="L61" s="0" t="n">
        <v>325</v>
      </c>
      <c r="M61" s="0" t="n">
        <f aca="false">$L$12*EXP(-($M$12)*((10000000/L61)-30488))</f>
        <v>4.88048725011678E-017</v>
      </c>
      <c r="N61" s="0" t="n">
        <f aca="false">$N$12*EXP((-($O$12)*((10000000/L61)-$P$12)^2))</f>
        <v>69.3075332417559</v>
      </c>
      <c r="O61" s="0" t="n">
        <f aca="false">$Q$12*EXP(-($R$12)*((10000000/L61)-30488))</f>
        <v>2.87377159406853E-015</v>
      </c>
      <c r="Q61" s="14" t="n">
        <f aca="false">(1+(O61*$B$7))+N61</f>
        <v>70765.0887473275</v>
      </c>
      <c r="R61" s="0" t="n">
        <f aca="false">(1+(M61*$B$7))+N61</f>
        <v>1270.90739677048</v>
      </c>
      <c r="S61" s="18" t="n">
        <f aca="false">1+(O61*$B$7)</f>
        <v>70695.7812140857</v>
      </c>
      <c r="T61" s="0" t="n">
        <f aca="false">1-C107</f>
        <v>0.999677882267392</v>
      </c>
      <c r="U61" s="0" t="n">
        <f aca="false">(Q61/(R61*S61))*T61</f>
        <v>0.000787357074236683</v>
      </c>
    </row>
    <row r="62" customFormat="false" ht="12.75" hidden="false" customHeight="false" outlineLevel="0" collapsed="false">
      <c r="A62" s="0" t="n">
        <v>302.5</v>
      </c>
      <c r="B62" s="0" t="n">
        <f aca="false">($A$12/(1-$A$12))*EXP($B$12*(A62-248))</f>
        <v>275.031057743492</v>
      </c>
      <c r="C62" s="0" t="n">
        <f aca="false">1/(1+B62)</f>
        <v>0.00362278074132249</v>
      </c>
      <c r="F62" s="19" t="n">
        <v>302.5</v>
      </c>
      <c r="H62" s="14" t="n">
        <f aca="false">U16</f>
        <v>0.128471390769263</v>
      </c>
      <c r="I62" s="0" t="n">
        <f aca="false">C62+U16</f>
        <v>0.132094171510585</v>
      </c>
      <c r="L62" s="0" t="n">
        <v>325.5</v>
      </c>
      <c r="M62" s="0" t="n">
        <f aca="false">$L$12*EXP(-($M$12)*((10000000/L62)-30488))</f>
        <v>5.43274658368326E-017</v>
      </c>
      <c r="N62" s="0" t="n">
        <f aca="false">$N$12*EXP((-($O$12)*((10000000/L62)-$P$12)^2))</f>
        <v>71.8742510800786</v>
      </c>
      <c r="O62" s="0" t="n">
        <f aca="false">$Q$12*EXP(-($R$12)*((10000000/L62)-30488))</f>
        <v>3.2409278597623E-015</v>
      </c>
      <c r="Q62" s="14" t="n">
        <f aca="false">(1+(O62*$B$7))+N62</f>
        <v>79799.6996012325</v>
      </c>
      <c r="R62" s="0" t="n">
        <f aca="false">(1+(M62*$B$7))+N62</f>
        <v>1409.32991066616</v>
      </c>
      <c r="S62" s="18" t="n">
        <f aca="false">1+(O62*$B$7)</f>
        <v>79727.8253501525</v>
      </c>
      <c r="T62" s="0" t="n">
        <f aca="false">1-C108</f>
        <v>0.999694765313017</v>
      </c>
      <c r="U62" s="0" t="n">
        <f aca="false">(Q62/(R62*S62))*T62</f>
        <v>0.000709979954134853</v>
      </c>
    </row>
    <row r="63" customFormat="false" ht="12.75" hidden="false" customHeight="false" outlineLevel="0" collapsed="false">
      <c r="A63" s="0" t="n">
        <v>303</v>
      </c>
      <c r="B63" s="0" t="n">
        <f aca="false">($A$12/(1-$A$12))*EXP($B$12*(A63-248))</f>
        <v>290.248391439579</v>
      </c>
      <c r="C63" s="0" t="n">
        <f aca="false">1/(1+B63)</f>
        <v>0.00343349535788752</v>
      </c>
      <c r="F63" s="19" t="n">
        <v>303</v>
      </c>
      <c r="H63" s="14" t="n">
        <f aca="false">U17</f>
        <v>0.115090230797872</v>
      </c>
      <c r="I63" s="0" t="n">
        <f aca="false">C63+U17</f>
        <v>0.11852372615576</v>
      </c>
      <c r="L63" s="0" t="n">
        <v>326</v>
      </c>
      <c r="M63" s="0" t="n">
        <f aca="false">$L$12*EXP(-($M$12)*((10000000/L63)-30488))</f>
        <v>6.0455094109644E-017</v>
      </c>
      <c r="N63" s="0" t="n">
        <f aca="false">$N$12*EXP((-($O$12)*((10000000/L63)-$P$12)^2))</f>
        <v>74.2131302336527</v>
      </c>
      <c r="O63" s="0" t="n">
        <f aca="false">$Q$12*EXP(-($R$12)*((10000000/L63)-30488))</f>
        <v>3.65364464475308E-015</v>
      </c>
      <c r="Q63" s="14" t="n">
        <f aca="false">(1+(O63*$B$7))+N63</f>
        <v>89954.8713911593</v>
      </c>
      <c r="R63" s="0" t="n">
        <f aca="false">(1+(M63*$B$7))+N63</f>
        <v>1562.40844533089</v>
      </c>
      <c r="S63" s="18" t="n">
        <f aca="false">1+(O63*$B$7)</f>
        <v>89880.6582609257</v>
      </c>
      <c r="T63" s="0" t="n">
        <f aca="false">1-C109</f>
        <v>0.999710763729418</v>
      </c>
      <c r="U63" s="0" t="n">
        <f aca="false">(Q63/(R63*S63))*T63</f>
        <v>0.000640380697577375</v>
      </c>
    </row>
    <row r="64" customFormat="false" ht="12.75" hidden="false" customHeight="false" outlineLevel="0" collapsed="false">
      <c r="A64" s="0" t="n">
        <v>303.5</v>
      </c>
      <c r="B64" s="0" t="n">
        <f aca="false">($A$12/(1-$A$12))*EXP($B$12*(A64-248))</f>
        <v>306.307692754588</v>
      </c>
      <c r="C64" s="0" t="n">
        <f aca="false">1/(1+B64)</f>
        <v>0.00325406757974844</v>
      </c>
      <c r="F64" s="19" t="n">
        <v>303.5</v>
      </c>
      <c r="H64" s="14" t="n">
        <f aca="false">U18</f>
        <v>0.10295436965097</v>
      </c>
      <c r="I64" s="0" t="n">
        <f aca="false">C64+U18</f>
        <v>0.106208437230718</v>
      </c>
      <c r="L64" s="0" t="n">
        <v>326.5</v>
      </c>
      <c r="M64" s="0" t="n">
        <f aca="false">$L$12*EXP(-($M$12)*((10000000/L64)-30488))</f>
        <v>6.72518446705778E-017</v>
      </c>
      <c r="N64" s="0" t="n">
        <f aca="false">$N$12*EXP((-($O$12)*((10000000/L64)-$P$12)^2))</f>
        <v>76.2991647551055</v>
      </c>
      <c r="O64" s="0" t="n">
        <f aca="false">$Q$12*EXP(-($R$12)*((10000000/L64)-30488))</f>
        <v>4.11740708320459E-015</v>
      </c>
      <c r="Q64" s="14" t="n">
        <f aca="false">(1+(O64*$B$7))+N64</f>
        <v>101365.513411588</v>
      </c>
      <c r="R64" s="0" t="n">
        <f aca="false">(1+(M64*$B$7))+N64</f>
        <v>1731.69454365132</v>
      </c>
      <c r="S64" s="18" t="n">
        <f aca="false">1+(O64*$B$7)</f>
        <v>101289.214246833</v>
      </c>
      <c r="T64" s="0" t="n">
        <f aca="false">1-C110</f>
        <v>0.999725923842811</v>
      </c>
      <c r="U64" s="0" t="n">
        <f aca="false">(Q64/(R64*S64))*T64</f>
        <v>0.000577745654570439</v>
      </c>
    </row>
    <row r="65" customFormat="false" ht="12.75" hidden="false" customHeight="false" outlineLevel="0" collapsed="false">
      <c r="A65" s="0" t="n">
        <v>304</v>
      </c>
      <c r="B65" s="0" t="n">
        <f aca="false">($A$12/(1-$A$12))*EXP($B$12*(A65-248))</f>
        <v>323.255547344422</v>
      </c>
      <c r="C65" s="0" t="n">
        <f aca="false">1/(1+B65)</f>
        <v>0.0030839873309486</v>
      </c>
      <c r="F65" s="19" t="n">
        <v>304</v>
      </c>
      <c r="H65" s="14" t="n">
        <f aca="false">U19</f>
        <v>0.091979288567667</v>
      </c>
      <c r="I65" s="0" t="n">
        <f aca="false">C65+U19</f>
        <v>0.0950632758986156</v>
      </c>
      <c r="L65" s="0" t="n">
        <v>327</v>
      </c>
      <c r="M65" s="0" t="n">
        <f aca="false">$L$12*EXP(-($M$12)*((10000000/L65)-30488))</f>
        <v>7.47883580307815E-017</v>
      </c>
      <c r="N65" s="0" t="n">
        <f aca="false">$N$12*EXP((-($O$12)*((10000000/L65)-$P$12)^2))</f>
        <v>78.1101310542559</v>
      </c>
      <c r="O65" s="0" t="n">
        <f aca="false">$Q$12*EXP(-($R$12)*((10000000/L65)-30488))</f>
        <v>4.63834022551452E-015</v>
      </c>
      <c r="Q65" s="14" t="n">
        <f aca="false">(1+(O65*$B$7))+N65</f>
        <v>114182.279678711</v>
      </c>
      <c r="R65" s="0" t="n">
        <f aca="false">(1+(M65*$B$7))+N65</f>
        <v>1918.90373861148</v>
      </c>
      <c r="S65" s="18" t="n">
        <f aca="false">1+(O65*$B$7)</f>
        <v>114104.169547657</v>
      </c>
      <c r="T65" s="0" t="n">
        <f aca="false">1-C111</f>
        <v>0.999740289556071</v>
      </c>
      <c r="U65" s="0" t="n">
        <f aca="false">(Q65/(R65*S65))*T65</f>
        <v>0.000521352188079157</v>
      </c>
    </row>
    <row r="66" customFormat="false" ht="12.75" hidden="false" customHeight="false" outlineLevel="0" collapsed="false">
      <c r="A66" s="0" t="n">
        <v>304.5</v>
      </c>
      <c r="B66" s="0" t="n">
        <f aca="false">($A$12/(1-$A$12))*EXP($B$12*(A66-248))</f>
        <v>341.141118426503</v>
      </c>
      <c r="C66" s="0" t="n">
        <f aca="false">1/(1+B66)</f>
        <v>0.00292277059418924</v>
      </c>
      <c r="F66" s="19" t="n">
        <v>304.5</v>
      </c>
      <c r="H66" s="14" t="n">
        <f aca="false">U20</f>
        <v>0.0820795290579823</v>
      </c>
      <c r="I66" s="0" t="n">
        <f aca="false">C66+U20</f>
        <v>0.0850022996521715</v>
      </c>
      <c r="L66" s="0" t="n">
        <v>327.5</v>
      </c>
      <c r="M66" s="0" t="n">
        <f aca="false">$L$12*EXP(-($M$12)*((10000000/L66)-30488))</f>
        <v>8.3142473622154E-017</v>
      </c>
      <c r="N66" s="0" t="n">
        <f aca="false">$N$12*EXP((-($O$12)*((10000000/L66)-$P$12)^2))</f>
        <v>79.6269858844504</v>
      </c>
      <c r="O66" s="0" t="n">
        <f aca="false">$Q$12*EXP(-($R$12)*((10000000/L66)-30488))</f>
        <v>5.22328128537251E-015</v>
      </c>
      <c r="Q66" s="14" t="n">
        <f aca="false">(1+(O66*$B$7))+N66</f>
        <v>128573.346606048</v>
      </c>
      <c r="R66" s="0" t="n">
        <f aca="false">(1+(M66*$B$7))+N66</f>
        <v>2125.93183698944</v>
      </c>
      <c r="S66" s="18" t="n">
        <f aca="false">1+(O66*$B$7)</f>
        <v>128493.719620164</v>
      </c>
      <c r="T66" s="0" t="n">
        <f aca="false">1-C112</f>
        <v>0.999753902475226</v>
      </c>
      <c r="U66" s="0" t="n">
        <f aca="false">(Q66/(R66*S66))*T66</f>
        <v>0.000470557629417447</v>
      </c>
    </row>
    <row r="67" customFormat="false" ht="12.75" hidden="false" customHeight="false" outlineLevel="0" collapsed="false">
      <c r="A67" s="0" t="n">
        <v>305</v>
      </c>
      <c r="B67" s="0" t="n">
        <f aca="false">($A$12/(1-$A$12))*EXP($B$12*(A67-248))</f>
        <v>360.01628939499</v>
      </c>
      <c r="C67" s="0" t="n">
        <f aca="false">1/(1+B67)</f>
        <v>0.00276995811373457</v>
      </c>
      <c r="F67" s="19" t="n">
        <v>305</v>
      </c>
      <c r="H67" s="14" t="n">
        <f aca="false">U21</f>
        <v>0.0731705079320275</v>
      </c>
      <c r="I67" s="0" t="n">
        <f aca="false">C67+U21</f>
        <v>0.0759404660457621</v>
      </c>
    </row>
    <row r="68" customFormat="false" ht="12.75" hidden="false" customHeight="false" outlineLevel="0" collapsed="false">
      <c r="A68" s="0" t="n">
        <v>305.5</v>
      </c>
      <c r="B68" s="0" t="n">
        <f aca="false">($A$12/(1-$A$12))*EXP($B$12*(A68-248))</f>
        <v>379.935814326825</v>
      </c>
      <c r="C68" s="0" t="n">
        <f aca="false">1/(1+B68)</f>
        <v>0.00262511415936871</v>
      </c>
      <c r="F68" s="19" t="n">
        <v>305.5</v>
      </c>
      <c r="H68" s="14" t="n">
        <f aca="false">U22</f>
        <v>0.0651699134727171</v>
      </c>
      <c r="I68" s="0" t="n">
        <f aca="false">C68+U22</f>
        <v>0.0677950276320859</v>
      </c>
    </row>
    <row r="69" customFormat="false" ht="12.75" hidden="false" customHeight="false" outlineLevel="0" collapsed="false">
      <c r="A69" s="0" t="n">
        <v>306</v>
      </c>
      <c r="B69" s="0" t="n">
        <f aca="false">($A$12/(1-$A$12))*EXP($B$12*(A69-248))</f>
        <v>400.957476815205</v>
      </c>
      <c r="C69" s="0" t="n">
        <f aca="false">1/(1+B69)</f>
        <v>0.00248782534889813</v>
      </c>
      <c r="F69" s="19" t="n">
        <v>306</v>
      </c>
      <c r="H69" s="14" t="n">
        <f aca="false">U23</f>
        <v>0.0579987346704069</v>
      </c>
      <c r="I69" s="0" t="n">
        <f aca="false">C69+U23</f>
        <v>0.0604865600193051</v>
      </c>
    </row>
    <row r="70" customFormat="false" ht="12.75" hidden="false" customHeight="false" outlineLevel="0" collapsed="false">
      <c r="A70" s="0" t="n">
        <v>306.5</v>
      </c>
      <c r="B70" s="0" t="n">
        <f aca="false">($A$12/(1-$A$12))*EXP($B$12*(A70-248))</f>
        <v>423.142257591231</v>
      </c>
      <c r="C70" s="0" t="n">
        <f aca="false">1/(1+B70)</f>
        <v>0.00235769952675585</v>
      </c>
      <c r="F70" s="19" t="n">
        <v>306.5</v>
      </c>
      <c r="H70" s="14" t="n">
        <f aca="false">U24</f>
        <v>0.051581978931078</v>
      </c>
      <c r="I70" s="0" t="n">
        <f aca="false">C70+U24</f>
        <v>0.0539396784578338</v>
      </c>
    </row>
    <row r="71" customFormat="false" ht="12.75" hidden="false" customHeight="false" outlineLevel="0" collapsed="false">
      <c r="A71" s="0" t="n">
        <v>307</v>
      </c>
      <c r="B71" s="0" t="n">
        <f aca="false">($A$12/(1-$A$12))*EXP($B$12*(A71-248))</f>
        <v>446.554511419984</v>
      </c>
      <c r="C71" s="0" t="n">
        <f aca="false">1/(1+B71)</f>
        <v>0.00223436469632992</v>
      </c>
      <c r="F71" s="19" t="n">
        <v>307</v>
      </c>
      <c r="H71" s="14" t="n">
        <f aca="false">U25</f>
        <v>0.0458491326819054</v>
      </c>
      <c r="I71" s="0" t="n">
        <f aca="false">C71+U25</f>
        <v>0.0480834973782353</v>
      </c>
    </row>
    <row r="72" customFormat="false" ht="12.75" hidden="false" customHeight="false" outlineLevel="0" collapsed="false">
      <c r="A72" s="0" t="n">
        <v>307.5</v>
      </c>
      <c r="B72" s="0" t="n">
        <f aca="false">($A$12/(1-$A$12))*EXP($B$12*(A72-248))</f>
        <v>471.262153784173</v>
      </c>
      <c r="C72" s="0" t="n">
        <f aca="false">1/(1+B72)</f>
        <v>0.00211746800370755</v>
      </c>
      <c r="F72" s="19" t="n">
        <v>307.5</v>
      </c>
      <c r="H72" s="14" t="n">
        <f aca="false">U26</f>
        <v>0.0407344153986357</v>
      </c>
      <c r="I72" s="0" t="n">
        <f aca="false">C72+U26</f>
        <v>0.0428518834023432</v>
      </c>
    </row>
    <row r="73" customFormat="false" ht="12.75" hidden="false" customHeight="false" outlineLevel="0" collapsed="false">
      <c r="A73" s="0" t="n">
        <v>308</v>
      </c>
      <c r="B73" s="0" t="n">
        <f aca="false">($A$12/(1-$A$12))*EXP($B$12*(A73-248))</f>
        <v>497.336857896894</v>
      </c>
      <c r="C73" s="0" t="n">
        <f aca="false">1/(1+B73)</f>
        <v>0.00200667477059644</v>
      </c>
      <c r="F73" s="19" t="n">
        <v>308</v>
      </c>
      <c r="H73" s="14" t="n">
        <f aca="false">U27</f>
        <v>0.0361768720231448</v>
      </c>
      <c r="I73" s="0" t="n">
        <f aca="false">C73+U27</f>
        <v>0.0381835467937413</v>
      </c>
    </row>
    <row r="74" customFormat="false" ht="12.75" hidden="false" customHeight="false" outlineLevel="0" collapsed="false">
      <c r="A74" s="0" t="n">
        <v>308.5</v>
      </c>
      <c r="B74" s="0" t="n">
        <f aca="false">($A$12/(1-$A$12))*EXP($B$12*(A74-248))</f>
        <v>524.854262615014</v>
      </c>
      <c r="C74" s="0" t="n">
        <f aca="false">1/(1+B74)</f>
        <v>0.00190166757425739</v>
      </c>
      <c r="F74" s="19" t="n">
        <v>308.5</v>
      </c>
      <c r="H74" s="14" t="n">
        <f aca="false">U28</f>
        <v>0.0321203424670141</v>
      </c>
      <c r="I74" s="0" t="n">
        <f aca="false">C74+U28</f>
        <v>0.0340220100412714</v>
      </c>
    </row>
    <row r="75" customFormat="false" ht="12.75" hidden="false" customHeight="false" outlineLevel="0" collapsed="false">
      <c r="A75" s="0" t="n">
        <v>309</v>
      </c>
      <c r="B75" s="0" t="n">
        <f aca="false">($A$12/(1-$A$12))*EXP($B$12*(A75-248))</f>
        <v>553.894191856296</v>
      </c>
      <c r="C75" s="0" t="n">
        <f aca="false">1/(1+B75)</f>
        <v>0.00180214537235411</v>
      </c>
      <c r="F75" s="19" t="n">
        <v>309</v>
      </c>
      <c r="H75" s="14" t="n">
        <f aca="false">U29</f>
        <v>0.0285133405669727</v>
      </c>
      <c r="I75" s="0" t="n">
        <f aca="false">C75+U29</f>
        <v>0.0303154859393268</v>
      </c>
    </row>
    <row r="76" customFormat="false" ht="12.75" hidden="false" customHeight="false" outlineLevel="0" collapsed="false">
      <c r="A76" s="0" t="n">
        <v>309.5</v>
      </c>
      <c r="B76" s="0" t="n">
        <f aca="false">($A$12/(1-$A$12))*EXP($B$12*(A76-248))</f>
        <v>584.540886156773</v>
      </c>
      <c r="C76" s="0" t="n">
        <f aca="false">1/(1+B76)</f>
        <v>0.00170782267069948</v>
      </c>
      <c r="F76" s="19" t="n">
        <v>309.5</v>
      </c>
      <c r="H76" s="14" t="n">
        <f aca="false">U30</f>
        <v>0.0253088688971132</v>
      </c>
      <c r="I76" s="0" t="n">
        <f aca="false">C76+U30</f>
        <v>0.0270166915678126</v>
      </c>
    </row>
    <row r="77" customFormat="false" ht="12.75" hidden="false" customHeight="false" outlineLevel="0" collapsed="false">
      <c r="A77" s="0" t="n">
        <v>310</v>
      </c>
      <c r="B77" s="0" t="n">
        <f aca="false">($A$12/(1-$A$12))*EXP($B$12*(A77-248))</f>
        <v>616.883247040066</v>
      </c>
      <c r="C77" s="0" t="n">
        <f aca="false">1/(1+B77)</f>
        <v>0.00161842873194967</v>
      </c>
      <c r="F77" s="19" t="n">
        <v>310</v>
      </c>
      <c r="H77" s="14" t="n">
        <f aca="false">U31</f>
        <v>0.022464190496632</v>
      </c>
      <c r="I77" s="0" t="n">
        <f aca="false">C77+U31</f>
        <v>0.0240826192285817</v>
      </c>
    </row>
    <row r="78" customFormat="false" ht="12.75" hidden="false" customHeight="false" outlineLevel="0" collapsed="false">
      <c r="A78" s="0" t="n">
        <v>310.5</v>
      </c>
      <c r="B78" s="0" t="n">
        <f aca="false">($A$12/(1-$A$12))*EXP($B$12*(A78-248))</f>
        <v>651.01509490755</v>
      </c>
      <c r="C78" s="0" t="n">
        <f aca="false">1/(1+B78)</f>
        <v>0.00153370682337008</v>
      </c>
      <c r="F78" s="19" t="n">
        <v>310.5</v>
      </c>
      <c r="H78" s="14" t="n">
        <f aca="false">U32</f>
        <v>0.0199405739533835</v>
      </c>
      <c r="I78" s="0" t="n">
        <f aca="false">C78+U32</f>
        <v>0.0214742807767536</v>
      </c>
    </row>
    <row r="79" customFormat="false" ht="12.75" hidden="false" customHeight="false" outlineLevel="0" collapsed="false">
      <c r="A79" s="0" t="n">
        <v>311</v>
      </c>
      <c r="B79" s="0" t="n">
        <f aca="false">($A$12/(1-$A$12))*EXP($B$12*(A79-248))</f>
        <v>687.035441197449</v>
      </c>
      <c r="C79" s="0" t="n">
        <f aca="false">1/(1+B79)</f>
        <v>0.00145341350186789</v>
      </c>
      <c r="F79" s="19" t="n">
        <v>311</v>
      </c>
      <c r="H79" s="14" t="n">
        <f aca="false">U33</f>
        <v>0.0177030244134359</v>
      </c>
      <c r="I79" s="0" t="n">
        <f aca="false">C79+U33</f>
        <v>0.0191564379153037</v>
      </c>
    </row>
    <row r="80" customFormat="false" ht="12.75" hidden="false" customHeight="false" outlineLevel="0" collapsed="false">
      <c r="A80" s="0" t="n">
        <v>311.5</v>
      </c>
      <c r="B80" s="0" t="n">
        <f aca="false">($A$12/(1-$A$12))*EXP($B$12*(A80-248))</f>
        <v>725.048775602359</v>
      </c>
      <c r="C80" s="0" t="n">
        <f aca="false">1/(1+B80)</f>
        <v>0.00137731793455661</v>
      </c>
      <c r="F80" s="19" t="n">
        <v>311.5</v>
      </c>
      <c r="H80" s="14" t="n">
        <f aca="false">U34</f>
        <v>0.0157200099264433</v>
      </c>
      <c r="I80" s="0" t="n">
        <f aca="false">C80+U34</f>
        <v>0.0170973278609999</v>
      </c>
    </row>
    <row r="81" customFormat="false" ht="12.75" hidden="false" customHeight="false" outlineLevel="0" collapsed="false">
      <c r="A81" s="0" t="n">
        <v>312</v>
      </c>
      <c r="B81" s="0" t="n">
        <f aca="false">($A$12/(1-$A$12))*EXP($B$12*(A81-248))</f>
        <v>765.165369178385</v>
      </c>
      <c r="C81" s="0" t="n">
        <f aca="false">1/(1+B81)</f>
        <v>0.00130520125318686</v>
      </c>
      <c r="F81" s="19" t="n">
        <v>312</v>
      </c>
      <c r="H81" s="14" t="n">
        <f aca="false">U35</f>
        <v>0.013963190012982</v>
      </c>
      <c r="I81" s="0" t="n">
        <f aca="false">C81+U35</f>
        <v>0.0152683912661688</v>
      </c>
    </row>
    <row r="82" customFormat="false" ht="12.75" hidden="false" customHeight="false" outlineLevel="0" collapsed="false">
      <c r="A82" s="0" t="n">
        <v>312.5</v>
      </c>
      <c r="B82" s="0" t="n">
        <f aca="false">($A$12/(1-$A$12))*EXP($B$12*(A82-248))</f>
        <v>807.501594225145</v>
      </c>
      <c r="C82" s="0" t="n">
        <f aca="false">1/(1+B82)</f>
        <v>0.00123685594084497</v>
      </c>
      <c r="F82" s="19" t="n">
        <v>312.5</v>
      </c>
      <c r="H82" s="14" t="n">
        <f aca="false">U36</f>
        <v>0.0124071513639466</v>
      </c>
      <c r="I82" s="0" t="n">
        <f aca="false">C82+U36</f>
        <v>0.0136440073047916</v>
      </c>
    </row>
    <row r="83" customFormat="false" ht="12.75" hidden="false" customHeight="false" outlineLevel="0" collapsed="false">
      <c r="A83" s="0" t="n">
        <v>313</v>
      </c>
      <c r="B83" s="0" t="n">
        <f aca="false">($A$12/(1-$A$12))*EXP($B$12*(A83-248))</f>
        <v>852.180261864587</v>
      </c>
      <c r="C83" s="0" t="n">
        <f aca="false">1/(1+B83)</f>
        <v>0.00117208524938744</v>
      </c>
      <c r="F83" s="19" t="n">
        <v>313</v>
      </c>
      <c r="H83" s="14" t="n">
        <f aca="false">U37</f>
        <v>0.0110291540612661</v>
      </c>
      <c r="I83" s="0" t="n">
        <f aca="false">C83+U37</f>
        <v>0.0122012393106535</v>
      </c>
    </row>
    <row r="84" customFormat="false" ht="12.75" hidden="false" customHeight="false" outlineLevel="0" collapsed="false">
      <c r="A84" s="0" t="n">
        <v>313.5</v>
      </c>
      <c r="B84" s="0" t="n">
        <f aca="false">($A$12/(1-$A$12))*EXP($B$12*(A84-248))</f>
        <v>899.33097829788</v>
      </c>
      <c r="C84" s="0" t="n">
        <f aca="false">1/(1+B84)</f>
        <v>0.00111070264614303</v>
      </c>
      <c r="F84" s="19" t="n">
        <v>313.5</v>
      </c>
      <c r="H84" s="14" t="n">
        <f aca="false">U38</f>
        <v>0.00980889055596188</v>
      </c>
      <c r="I84" s="0" t="n">
        <f aca="false">C84+U38</f>
        <v>0.0109195932021049</v>
      </c>
    </row>
    <row r="85" customFormat="false" ht="12.75" hidden="false" customHeight="false" outlineLevel="0" collapsed="false">
      <c r="A85" s="0" t="n">
        <v>314</v>
      </c>
      <c r="B85" s="0" t="n">
        <f aca="false">($A$12/(1-$A$12))*EXP($B$12*(A85-248))</f>
        <v>949.090520773808</v>
      </c>
      <c r="C85" s="0" t="n">
        <f aca="false">1/(1+B85)</f>
        <v>0.00105253128847717</v>
      </c>
      <c r="F85" s="19" t="n">
        <v>314</v>
      </c>
      <c r="H85" s="14" t="n">
        <f aca="false">U39</f>
        <v>0.00872825877597559</v>
      </c>
      <c r="I85" s="0" t="n">
        <f aca="false">C85+U39</f>
        <v>0.00978079006445276</v>
      </c>
    </row>
    <row r="86" customFormat="false" ht="12.75" hidden="false" customHeight="false" outlineLevel="0" collapsed="false">
      <c r="A86" s="0" t="n">
        <v>314.5</v>
      </c>
      <c r="B86" s="0" t="n">
        <f aca="false">($A$12/(1-$A$12))*EXP($B$12*(A86-248))</f>
        <v>1001.60323435933</v>
      </c>
      <c r="C86" s="0" t="n">
        <f aca="false">1/(1+B86)</f>
        <v>0.000997403524873929</v>
      </c>
      <c r="F86" s="19" t="n">
        <v>314.5</v>
      </c>
      <c r="H86" s="14" t="n">
        <f aca="false">U40</f>
        <v>0.00777115009605016</v>
      </c>
      <c r="I86" s="0" t="n">
        <f aca="false">C86+U40</f>
        <v>0.00876855362092409</v>
      </c>
    </row>
    <row r="87" customFormat="false" ht="12.75" hidden="false" customHeight="false" outlineLevel="0" collapsed="false">
      <c r="A87" s="0" t="n">
        <v>315</v>
      </c>
      <c r="B87" s="0" t="n">
        <f aca="false">($A$12/(1-$A$12))*EXP($B$12*(A87-248))</f>
        <v>1057.02145066326</v>
      </c>
      <c r="C87" s="0" t="n">
        <f aca="false">1/(1+B87)</f>
        <v>0.000945160421249604</v>
      </c>
      <c r="F87" s="19" t="n">
        <v>315</v>
      </c>
      <c r="H87" s="14" t="n">
        <f aca="false">U41</f>
        <v>0.00692325243131471</v>
      </c>
      <c r="I87" s="0" t="n">
        <f aca="false">C87+U41</f>
        <v>0.00786841285256432</v>
      </c>
    </row>
    <row r="88" customFormat="false" ht="12.75" hidden="false" customHeight="false" outlineLevel="0" collapsed="false">
      <c r="A88" s="0" t="n">
        <v>315.5</v>
      </c>
      <c r="B88" s="0" t="n">
        <f aca="false">($A$12/(1-$A$12))*EXP($B$12*(A88-248))</f>
        <v>1115.50592972767</v>
      </c>
      <c r="C88" s="0" t="n">
        <f aca="false">1/(1+B88)</f>
        <v>0.000895651311268816</v>
      </c>
      <c r="F88" s="19" t="n">
        <v>315.5</v>
      </c>
      <c r="H88" s="14" t="n">
        <f aca="false">U42</f>
        <v>0.00617186837259595</v>
      </c>
      <c r="I88" s="0" t="n">
        <f aca="false">C88+U42</f>
        <v>0.00706751968386476</v>
      </c>
    </row>
    <row r="89" customFormat="false" ht="12.75" hidden="false" customHeight="false" outlineLevel="0" collapsed="false">
      <c r="A89" s="0" t="n">
        <v>316</v>
      </c>
      <c r="B89" s="0" t="n">
        <f aca="false">($A$12/(1-$A$12))*EXP($B$12*(A89-248))</f>
        <v>1177.22632636906</v>
      </c>
      <c r="C89" s="0" t="n">
        <f aca="false">1/(1+B89)</f>
        <v>0.000848733369489117</v>
      </c>
      <c r="F89" s="19" t="n">
        <v>316</v>
      </c>
      <c r="H89" s="14" t="n">
        <f aca="false">U43</f>
        <v>0.00550574803238727</v>
      </c>
      <c r="I89" s="0" t="n">
        <f aca="false">C89+U43</f>
        <v>0.00635448140187639</v>
      </c>
    </row>
    <row r="90" customFormat="false" ht="12.75" hidden="false" customHeight="false" outlineLevel="0" collapsed="false">
      <c r="A90" s="0" t="n">
        <v>316.5</v>
      </c>
      <c r="B90" s="0" t="n">
        <f aca="false">($A$12/(1-$A$12))*EXP($B$12*(A90-248))</f>
        <v>1242.36168232179</v>
      </c>
      <c r="C90" s="0" t="n">
        <f aca="false">1/(1+B90)</f>
        <v>0.000804271206213026</v>
      </c>
      <c r="F90" s="19" t="n">
        <v>316.5</v>
      </c>
      <c r="H90" s="14" t="n">
        <f aca="false">U44</f>
        <v>0.00491493609168655</v>
      </c>
      <c r="I90" s="0" t="n">
        <f aca="false">C90+U44</f>
        <v>0.00571920729789958</v>
      </c>
    </row>
    <row r="91" customFormat="false" ht="12.75" hidden="false" customHeight="false" outlineLevel="0" collapsed="false">
      <c r="A91" s="0" t="n">
        <v>317</v>
      </c>
      <c r="B91" s="0" t="n">
        <f aca="false">($A$12/(1-$A$12))*EXP($B$12*(A91-248))</f>
        <v>1311.10094561166</v>
      </c>
      <c r="C91" s="0" t="n">
        <f aca="false">1/(1+B91)</f>
        <v>0.000762136482977559</v>
      </c>
      <c r="F91" s="19" t="n">
        <v>317</v>
      </c>
      <c r="H91" s="14" t="n">
        <f aca="false">U45</f>
        <v>0.00439063241193149</v>
      </c>
      <c r="I91" s="0" t="n">
        <f aca="false">C91+U45</f>
        <v>0.00515276889490905</v>
      </c>
    </row>
    <row r="92" customFormat="false" ht="12.75" hidden="false" customHeight="false" outlineLevel="0" collapsed="false">
      <c r="A92" s="0" t="n">
        <v>317.5</v>
      </c>
      <c r="B92" s="0" t="n">
        <f aca="false">($A$12/(1-$A$12))*EXP($B$12*(A92-248))</f>
        <v>1383.64351866621</v>
      </c>
      <c r="C92" s="0" t="n">
        <f aca="false">1/(1+B92)</f>
        <v>0.000722207547660551</v>
      </c>
      <c r="F92" s="19" t="n">
        <v>317.5</v>
      </c>
      <c r="H92" s="14" t="n">
        <f aca="false">U46</f>
        <v>0.00392506549034863</v>
      </c>
      <c r="I92" s="0" t="n">
        <f aca="false">C92+U46</f>
        <v>0.00464727303800918</v>
      </c>
    </row>
    <row r="93" customFormat="false" ht="12.75" hidden="false" customHeight="false" outlineLevel="0" collapsed="false">
      <c r="A93" s="0" t="n">
        <v>318</v>
      </c>
      <c r="B93" s="0" t="n">
        <f aca="false">($A$12/(1-$A$12))*EXP($B$12*(A93-248))</f>
        <v>1460.1998367516</v>
      </c>
      <c r="C93" s="0" t="n">
        <f aca="false">1/(1+B93)</f>
        <v>0.000684369088230332</v>
      </c>
      <c r="F93" s="19" t="n">
        <v>318</v>
      </c>
      <c r="H93" s="14" t="n">
        <f aca="false">U47</f>
        <v>0.00351137798208099</v>
      </c>
      <c r="I93" s="0" t="n">
        <f aca="false">C93+U47</f>
        <v>0.00419574707031132</v>
      </c>
    </row>
    <row r="94" customFormat="false" ht="12.75" hidden="false" customHeight="false" outlineLevel="0" collapsed="false">
      <c r="A94" s="0" t="n">
        <v>318.5</v>
      </c>
      <c r="B94" s="0" t="n">
        <f aca="false">($A$12/(1-$A$12))*EXP($B$12*(A94-248))</f>
        <v>1540.99197841417</v>
      </c>
      <c r="C94" s="0" t="n">
        <f aca="false">1/(1+B94)</f>
        <v>0.000648511804210829</v>
      </c>
      <c r="F94" s="19" t="n">
        <v>318.5</v>
      </c>
      <c r="H94" s="14" t="n">
        <f aca="false">U48</f>
        <v>0.00314352348187376</v>
      </c>
      <c r="I94" s="0" t="n">
        <f aca="false">C94+U48</f>
        <v>0.00379203528608459</v>
      </c>
    </row>
    <row r="95" customFormat="false" ht="12.75" hidden="false" customHeight="false" outlineLevel="0" collapsed="false">
      <c r="A95" s="0" t="n">
        <v>319</v>
      </c>
      <c r="B95" s="0" t="n">
        <f aca="false">($A$12/(1-$A$12))*EXP($B$12*(A95-248))</f>
        <v>1626.25430969747</v>
      </c>
      <c r="C95" s="0" t="n">
        <f aca="false">1/(1+B95)</f>
        <v>0.000614532094977776</v>
      </c>
      <c r="F95" s="19" t="n">
        <v>319</v>
      </c>
      <c r="H95" s="14" t="n">
        <f aca="false">U49</f>
        <v>0.00281617374694617</v>
      </c>
      <c r="I95" s="0" t="n">
        <f aca="false">C95+U49</f>
        <v>0.00343070584192395</v>
      </c>
    </row>
    <row r="96" customFormat="false" ht="12.75" hidden="false" customHeight="false" outlineLevel="0" collapsed="false">
      <c r="A96" s="0" t="n">
        <v>319.5</v>
      </c>
      <c r="B96" s="0" t="n">
        <f aca="false">($A$12/(1-$A$12))*EXP($B$12*(A96-248))</f>
        <v>1716.2341640034</v>
      </c>
      <c r="C96" s="0" t="n">
        <f aca="false">1/(1+B96)</f>
        <v>0.000582331764043579</v>
      </c>
      <c r="F96" s="19" t="n">
        <v>319.5</v>
      </c>
      <c r="H96" s="14" t="n">
        <f aca="false">U50</f>
        <v>0.0025246355471437</v>
      </c>
      <c r="I96" s="0" t="n">
        <f aca="false">C96+U50</f>
        <v>0.00310696731118728</v>
      </c>
    </row>
    <row r="97" customFormat="false" ht="12.75" hidden="false" customHeight="false" outlineLevel="0" collapsed="false">
      <c r="A97" s="0" t="n">
        <v>320</v>
      </c>
      <c r="B97" s="0" t="n">
        <f aca="false">($A$12/(1-$A$12))*EXP($B$12*(A97-248))</f>
        <v>1811.19255956984</v>
      </c>
      <c r="C97" s="0" t="n">
        <f aca="false">1/(1+B97)</f>
        <v>0.000551817738528497</v>
      </c>
      <c r="F97" s="19" t="n">
        <v>320</v>
      </c>
      <c r="H97" s="14" t="n">
        <f aca="false">U51</f>
        <v>0.00226477634542787</v>
      </c>
      <c r="I97" s="0" t="n">
        <f aca="false">C97+U51</f>
        <v>0.00281659408395637</v>
      </c>
    </row>
    <row r="98" customFormat="false" ht="12.75" hidden="false" customHeight="false" outlineLevel="0" collapsed="false">
      <c r="A98" s="0" t="n">
        <v>320.5</v>
      </c>
      <c r="B98" s="0" t="n">
        <f aca="false">($A$12/(1-$A$12))*EXP($B$12*(A98-248))</f>
        <v>1911.40495664592</v>
      </c>
      <c r="C98" s="0" t="n">
        <f aca="false">1/(1+B98)</f>
        <v>0.000522901803054232</v>
      </c>
      <c r="F98" s="19" t="n">
        <v>320.5</v>
      </c>
      <c r="H98" s="14" t="n">
        <f aca="false">U52</f>
        <v>0.00203295803859056</v>
      </c>
      <c r="I98" s="0" t="n">
        <f aca="false">C98+U52</f>
        <v>0.00255585984164479</v>
      </c>
    </row>
    <row r="99" customFormat="false" ht="12.75" hidden="false" customHeight="false" outlineLevel="0" collapsed="false">
      <c r="A99" s="0" t="n">
        <v>321</v>
      </c>
      <c r="B99" s="0" t="n">
        <f aca="false">($A$12/(1-$A$12))*EXP($B$12*(A99-248))</f>
        <v>2017.16205656138</v>
      </c>
      <c r="C99" s="0" t="n">
        <f aca="false">1/(1+B99)</f>
        <v>0.000495500347332778</v>
      </c>
      <c r="F99" s="19" t="n">
        <v>321</v>
      </c>
      <c r="H99" s="14" t="n">
        <f aca="false">U53</f>
        <v>0.00182597802246712</v>
      </c>
      <c r="I99" s="0" t="n">
        <f aca="false">C99+U53</f>
        <v>0.0023214783697999</v>
      </c>
    </row>
    <row r="100" customFormat="false" ht="12.75" hidden="false" customHeight="false" outlineLevel="0" collapsed="false">
      <c r="A100" s="0" t="n">
        <v>321.5</v>
      </c>
      <c r="B100" s="0" t="n">
        <f aca="false">($A$12/(1-$A$12))*EXP($B$12*(A100-248))</f>
        <v>2128.77064500817</v>
      </c>
      <c r="C100" s="0" t="n">
        <f aca="false">1/(1+B100)</f>
        <v>0.000469534126758594</v>
      </c>
      <c r="F100" s="19" t="n">
        <v>321.5</v>
      </c>
      <c r="H100" s="14" t="n">
        <f aca="false">U54</f>
        <v>0.00164101688583406</v>
      </c>
      <c r="I100" s="0" t="n">
        <f aca="false">C100+U54</f>
        <v>0.00211055101259265</v>
      </c>
    </row>
    <row r="101" customFormat="false" ht="12.75" hidden="false" customHeight="false" outlineLevel="0" collapsed="false">
      <c r="A101" s="0" t="n">
        <v>322</v>
      </c>
      <c r="B101" s="0" t="n">
        <f aca="false">($A$12/(1-$A$12))*EXP($B$12*(A101-248))</f>
        <v>2246.55448198027</v>
      </c>
      <c r="C101" s="0" t="n">
        <f aca="false">1/(1+B101)</f>
        <v>0.000444928035345743</v>
      </c>
      <c r="F101" s="19" t="n">
        <v>322</v>
      </c>
      <c r="H101" s="14" t="n">
        <f aca="false">U55</f>
        <v>0.00147559208081157</v>
      </c>
      <c r="I101" s="0" t="n">
        <f aca="false">C101+U55</f>
        <v>0.00192052011615731</v>
      </c>
    </row>
    <row r="102" customFormat="false" ht="12.75" hidden="false" customHeight="false" outlineLevel="0" collapsed="false">
      <c r="A102" s="0" t="n">
        <v>322.5</v>
      </c>
      <c r="B102" s="0" t="n">
        <f aca="false">($A$12/(1-$A$12))*EXP($B$12*(A102-248))</f>
        <v>2370.85524095352</v>
      </c>
      <c r="C102" s="0" t="n">
        <f aca="false">1/(1+B102)</f>
        <v>0.000421610890383843</v>
      </c>
      <c r="F102" s="19" t="n">
        <v>322.5</v>
      </c>
      <c r="H102" s="14" t="n">
        <f aca="false">U56</f>
        <v>0.00132751696337679</v>
      </c>
      <c r="I102" s="0" t="n">
        <f aca="false">C102+U56</f>
        <v>0.00174912785376063</v>
      </c>
    </row>
    <row r="103" customFormat="false" ht="12.75" hidden="false" customHeight="false" outlineLevel="0" collapsed="false">
      <c r="A103" s="0" t="n">
        <v>323</v>
      </c>
      <c r="B103" s="0" t="n">
        <f aca="false">($A$12/(1-$A$12))*EXP($B$12*(A103-248))</f>
        <v>2502.03350002983</v>
      </c>
      <c r="C103" s="0" t="n">
        <f aca="false">1/(1+B103)</f>
        <v>0.000399515228217315</v>
      </c>
      <c r="F103" s="19" t="n">
        <v>323</v>
      </c>
      <c r="H103" s="14" t="n">
        <f aca="false">U57</f>
        <v>0.00119486464418489</v>
      </c>
      <c r="I103" s="0" t="n">
        <f aca="false">C103+U57</f>
        <v>0.0015943798724022</v>
      </c>
    </row>
    <row r="104" customFormat="false" ht="12.75" hidden="false" customHeight="false" outlineLevel="0" collapsed="false">
      <c r="A104" s="0" t="n">
        <v>323.5</v>
      </c>
      <c r="B104" s="0" t="n">
        <f aca="false">($A$12/(1-$A$12))*EXP($B$12*(A104-248))</f>
        <v>2640.46978792082</v>
      </c>
      <c r="C104" s="0" t="n">
        <f aca="false">1/(1+B104)</f>
        <v>0.000378577110581731</v>
      </c>
      <c r="F104" s="19" t="n">
        <v>323.5</v>
      </c>
      <c r="H104" s="14" t="n">
        <f aca="false">U58</f>
        <v>0.00107593613617383</v>
      </c>
      <c r="I104" s="0" t="n">
        <f aca="false">C104+U58</f>
        <v>0.00145451324675556</v>
      </c>
    </row>
    <row r="105" customFormat="false" ht="12.75" hidden="false" customHeight="false" outlineLevel="0" collapsed="false">
      <c r="A105" s="0" t="n">
        <v>324</v>
      </c>
      <c r="B105" s="0" t="n">
        <f aca="false">($A$12/(1-$A$12))*EXP($B$12*(A105-248))</f>
        <v>2786.56568780534</v>
      </c>
      <c r="C105" s="0" t="n">
        <f aca="false">1/(1+B105)</f>
        <v>0.000358735940959047</v>
      </c>
      <c r="F105" s="19" t="n">
        <v>324</v>
      </c>
      <c r="H105" s="14" t="n">
        <f aca="false">U59</f>
        <v>0.000969232330496886</v>
      </c>
      <c r="I105" s="0" t="n">
        <f aca="false">C105+U59</f>
        <v>0.00132796827145593</v>
      </c>
    </row>
    <row r="106" customFormat="false" ht="12.75" hidden="false" customHeight="false" outlineLevel="0" collapsed="false">
      <c r="A106" s="0" t="n">
        <v>324.5</v>
      </c>
      <c r="B106" s="0" t="n">
        <f aca="false">($A$12/(1-$A$12))*EXP($B$12*(A106-248))</f>
        <v>2940.74500226279</v>
      </c>
      <c r="C106" s="0" t="n">
        <f aca="false">1/(1+B106)</f>
        <v>0.00033993429044013</v>
      </c>
      <c r="F106" s="19" t="n">
        <v>324.5</v>
      </c>
      <c r="H106" s="14" t="n">
        <f aca="false">U60</f>
        <v>0.000873429375498681</v>
      </c>
      <c r="I106" s="0" t="n">
        <f aca="false">C106+U60</f>
        <v>0.00121336366593881</v>
      </c>
    </row>
    <row r="107" customFormat="false" ht="12.75" hidden="false" customHeight="false" outlineLevel="0" collapsed="false">
      <c r="A107" s="0" t="n">
        <v>325</v>
      </c>
      <c r="B107" s="0" t="n">
        <f aca="false">($A$12/(1-$A$12))*EXP($B$12*(A107-248))</f>
        <v>3103.45498266168</v>
      </c>
      <c r="C107" s="0" t="n">
        <f aca="false">1/(1+B107)</f>
        <v>0.000322117732608455</v>
      </c>
      <c r="F107" s="19" t="n">
        <v>325</v>
      </c>
      <c r="H107" s="14" t="n">
        <f aca="false">U61</f>
        <v>0.000787357074236683</v>
      </c>
      <c r="I107" s="0" t="n">
        <f aca="false">C107+U61</f>
        <v>0.00110947480684514</v>
      </c>
    </row>
    <row r="108" customFormat="false" ht="12.75" hidden="false" customHeight="false" outlineLevel="0" collapsed="false">
      <c r="A108" s="0" t="n">
        <v>325.5</v>
      </c>
      <c r="B108" s="0" t="n">
        <f aca="false">($A$12/(1-$A$12))*EXP($B$12*(A108-248))</f>
        <v>3275.16762656967</v>
      </c>
      <c r="C108" s="0" t="n">
        <f aca="false">1/(1+B108)</f>
        <v>0.000305234686983052</v>
      </c>
      <c r="F108" s="19" t="n">
        <v>325.5</v>
      </c>
      <c r="H108" s="14" t="n">
        <f aca="false">U62</f>
        <v>0.000709979954134853</v>
      </c>
      <c r="I108" s="0" t="n">
        <f aca="false">C108+U62</f>
        <v>0.0010152146411179</v>
      </c>
    </row>
    <row r="109" customFormat="false" ht="12.75" hidden="false" customHeight="false" outlineLevel="0" collapsed="false">
      <c r="A109" s="0" t="n">
        <v>326</v>
      </c>
      <c r="B109" s="0" t="n">
        <f aca="false">($A$12/(1-$A$12))*EXP($B$12*(A109-248))</f>
        <v>3456.38104694859</v>
      </c>
      <c r="C109" s="0" t="n">
        <f aca="false">1/(1+B109)</f>
        <v>0.000289236270581913</v>
      </c>
      <c r="F109" s="19" t="n">
        <v>326</v>
      </c>
      <c r="H109" s="14" t="n">
        <f aca="false">U63</f>
        <v>0.000640380697577375</v>
      </c>
      <c r="I109" s="0" t="n">
        <f aca="false">C109+U63</f>
        <v>0.000929616968159288</v>
      </c>
    </row>
    <row r="110" customFormat="false" ht="12.75" hidden="false" customHeight="false" outlineLevel="0" collapsed="false">
      <c r="A110" s="0" t="n">
        <v>326.5</v>
      </c>
      <c r="B110" s="0" t="n">
        <f aca="false">($A$12/(1-$A$12))*EXP($B$12*(A110-248))</f>
        <v>3647.62091710646</v>
      </c>
      <c r="C110" s="0" t="n">
        <f aca="false">1/(1+B110)</f>
        <v>0.000274076157189016</v>
      </c>
      <c r="F110" s="19" t="n">
        <v>326.5</v>
      </c>
      <c r="H110" s="14" t="n">
        <f aca="false">U64</f>
        <v>0.000577745654570439</v>
      </c>
      <c r="I110" s="0" t="n">
        <f aca="false">C110+U64</f>
        <v>0.000851821811759454</v>
      </c>
    </row>
    <row r="111" customFormat="false" ht="12.75" hidden="false" customHeight="false" outlineLevel="0" collapsed="false">
      <c r="A111" s="0" t="n">
        <v>327</v>
      </c>
      <c r="B111" s="0" t="n">
        <f aca="false">($A$12/(1-$A$12))*EXP($B$12*(A111-248))</f>
        <v>3849.4419955979</v>
      </c>
      <c r="C111" s="0" t="n">
        <f aca="false">1/(1+B111)</f>
        <v>0.000259710443929105</v>
      </c>
      <c r="F111" s="19" t="n">
        <v>327</v>
      </c>
      <c r="H111" s="14" t="n">
        <f aca="false">U65</f>
        <v>0.000521352188079157</v>
      </c>
      <c r="I111" s="0" t="n">
        <f aca="false">C111+U65</f>
        <v>0.000781062632008262</v>
      </c>
    </row>
    <row r="112" customFormat="false" ht="12.75" hidden="false" customHeight="false" outlineLevel="0" collapsed="false">
      <c r="A112" s="0" t="n">
        <v>327.5</v>
      </c>
      <c r="B112" s="0" t="n">
        <f aca="false">($A$12/(1-$A$12))*EXP($B$12*(A112-248))</f>
        <v>4062.42973549663</v>
      </c>
      <c r="C112" s="0" t="n">
        <f aca="false">1/(1+B112)</f>
        <v>0.000246097524774298</v>
      </c>
      <c r="F112" s="19" t="n">
        <v>327.5</v>
      </c>
      <c r="H112" s="14" t="n">
        <f aca="false">U66</f>
        <v>0.000470557629417447</v>
      </c>
      <c r="I112" s="0" t="n">
        <f aca="false">C112+U66</f>
        <v>0.000716655154191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14" width="9.14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4.7"/>
    <col collapsed="false" customWidth="true" hidden="false" outlineLevel="0" max="21" min="21" style="0" width="9.56"/>
  </cols>
  <sheetData>
    <row r="2" customFormat="false" ht="18" hidden="false" customHeight="false" outlineLevel="0" collapsed="false">
      <c r="A2" s="25" t="s">
        <v>37</v>
      </c>
    </row>
    <row r="3" customFormat="false" ht="12.75" hidden="false" customHeight="false" outlineLevel="0" collapsed="false">
      <c r="M3" s="0" t="n">
        <f aca="false">-O12</f>
        <v>-1.38770454070958E-006</v>
      </c>
      <c r="N3" s="0" t="n">
        <f aca="false">10000000/L15</f>
        <v>33112.582781457</v>
      </c>
      <c r="O3" s="0" t="n">
        <f aca="false">N3-P12</f>
        <v>2520.04547160491</v>
      </c>
      <c r="P3" s="0" t="n">
        <f aca="false">O3^2</f>
        <v>6350629.17895643</v>
      </c>
      <c r="Q3" s="0" t="n">
        <f aca="false">P3*M3</f>
        <v>-8.81279694800061</v>
      </c>
      <c r="R3" s="0" t="n">
        <f aca="false">EXP(Q3)</f>
        <v>0.000148816441457895</v>
      </c>
      <c r="S3" s="0" t="n">
        <f aca="false">R3*N12</f>
        <v>0.0287170810487673</v>
      </c>
    </row>
    <row r="4" customFormat="false" ht="15.75" hidden="false" customHeight="false" outlineLevel="0" collapsed="false">
      <c r="A4" s="17" t="s">
        <v>38</v>
      </c>
    </row>
    <row r="5" customFormat="false" ht="12.75" hidden="false" customHeight="false" outlineLevel="0" collapsed="false">
      <c r="L5" s="18"/>
      <c r="O5" s="18"/>
    </row>
    <row r="6" customFormat="false" ht="12.75" hidden="false" customHeight="false" outlineLevel="0" collapsed="false">
      <c r="A6" s="19" t="s">
        <v>11</v>
      </c>
      <c r="B6" s="0" t="n">
        <v>218</v>
      </c>
      <c r="C6" s="0" t="s">
        <v>12</v>
      </c>
      <c r="L6" s="18"/>
      <c r="O6" s="18"/>
    </row>
    <row r="7" customFormat="false" ht="12.75" hidden="false" customHeight="false" outlineLevel="0" collapsed="false">
      <c r="A7" s="20" t="s">
        <v>13</v>
      </c>
      <c r="B7" s="18" t="n">
        <v>2.46E+019</v>
      </c>
      <c r="C7" s="0" t="s">
        <v>14</v>
      </c>
      <c r="E7" s="18"/>
    </row>
    <row r="9" customFormat="false" ht="12.75" hidden="false" customHeight="false" outlineLevel="0" collapsed="false">
      <c r="A9" s="21" t="s">
        <v>15</v>
      </c>
      <c r="F9" s="21" t="s">
        <v>16</v>
      </c>
      <c r="L9" s="21" t="s">
        <v>17</v>
      </c>
    </row>
    <row r="11" customFormat="false" ht="12.75" hidden="false" customHeight="false" outlineLevel="0" collapsed="false">
      <c r="A11" s="22" t="s">
        <v>18</v>
      </c>
      <c r="B11" s="22" t="s">
        <v>19</v>
      </c>
      <c r="F11" s="22" t="s">
        <v>20</v>
      </c>
      <c r="G11" s="22" t="s">
        <v>21</v>
      </c>
      <c r="L11" s="22" t="s">
        <v>22</v>
      </c>
      <c r="M11" s="22" t="s">
        <v>23</v>
      </c>
      <c r="N11" s="22" t="s">
        <v>24</v>
      </c>
      <c r="O11" s="22" t="s">
        <v>25</v>
      </c>
      <c r="P11" s="22" t="s">
        <v>26</v>
      </c>
      <c r="Q11" s="22" t="s">
        <v>27</v>
      </c>
      <c r="R11" s="22" t="s">
        <v>28</v>
      </c>
    </row>
    <row r="12" customFormat="false" ht="12.75" hidden="false" customHeight="false" outlineLevel="0" collapsed="false">
      <c r="A12" s="0" t="n">
        <f aca="false">0.35*((B6/295)^(-1.28))</f>
        <v>0.515484858323028</v>
      </c>
      <c r="B12" s="0" t="n">
        <f aca="false">0.068*((B6/295)^(-2.65))</f>
        <v>0.151574989560689</v>
      </c>
      <c r="F12" s="0" t="n">
        <f aca="false">1.6E-019*(($B$6/295)^(-2.38))</f>
        <v>3.28677462870229E-019</v>
      </c>
      <c r="G12" s="0" t="n">
        <f aca="false">0.00055*(($B$6/295)^(-3.19))</f>
        <v>0.00144350637386101</v>
      </c>
      <c r="L12" s="0" t="n">
        <f aca="false">1.62E-017*((B6/295)^(-10.03))</f>
        <v>3.36597746401697E-016</v>
      </c>
      <c r="M12" s="0" t="n">
        <f aca="false">0.00179*((B6/295)^(-1.364))</f>
        <v>0.00270418004392497</v>
      </c>
      <c r="N12" s="0" t="n">
        <f aca="false">26.29*(($B$6/295)^(-6.59))</f>
        <v>192.969814137723</v>
      </c>
      <c r="O12" s="0" t="n">
        <f aca="false">0.000000572*(($B$6/295)^(-2.93))</f>
        <v>1.38770454070958E-006</v>
      </c>
      <c r="P12" s="0" t="n">
        <f aca="false">30006*(($B$6/295)^(-0.064))</f>
        <v>30592.537309852</v>
      </c>
      <c r="Q12" s="0" t="n">
        <f aca="false">1.67E-015*(($B$6/295)^(-7.25))</f>
        <v>1.49663710568368E-014</v>
      </c>
      <c r="R12" s="0" t="n">
        <f aca="false">0.00208*(($B$6/295)^(-1.16))</f>
        <v>0.00295425065789703</v>
      </c>
    </row>
    <row r="14" customFormat="false" ht="12.75" hidden="false" customHeight="false" outlineLevel="0" collapsed="false">
      <c r="A14" s="23" t="s">
        <v>29</v>
      </c>
      <c r="B14" s="23" t="s">
        <v>30</v>
      </c>
      <c r="C14" s="23" t="s">
        <v>31</v>
      </c>
      <c r="F14" s="23" t="s">
        <v>29</v>
      </c>
      <c r="G14" s="23" t="s">
        <v>32</v>
      </c>
      <c r="H14" s="24" t="s">
        <v>33</v>
      </c>
      <c r="L14" s="23" t="s">
        <v>29</v>
      </c>
      <c r="M14" s="23" t="s">
        <v>34</v>
      </c>
      <c r="N14" s="23" t="s">
        <v>35</v>
      </c>
      <c r="O14" s="23" t="s">
        <v>36</v>
      </c>
      <c r="Q14" s="23"/>
      <c r="R14" s="23"/>
      <c r="S14" s="23"/>
      <c r="T14" s="23"/>
      <c r="U14" s="23" t="s">
        <v>33</v>
      </c>
    </row>
    <row r="15" customFormat="false" ht="12.75" hidden="false" customHeight="false" outlineLevel="0" collapsed="false">
      <c r="A15" s="0" t="n">
        <v>279</v>
      </c>
      <c r="B15" s="0" t="n">
        <f aca="false">($A$12/(1-$A$12))*EXP($B$12*(A15-248))</f>
        <v>116.837481666715</v>
      </c>
      <c r="C15" s="0" t="n">
        <f aca="false">1/(1+B15)</f>
        <v>0.00848626418229423</v>
      </c>
      <c r="F15" s="23" t="n">
        <v>279</v>
      </c>
      <c r="G15" s="0" t="n">
        <f aca="false">$F$12*EXP(-($G$12)*((10000000/F15)-33113))</f>
        <v>6.39376798274414E-021</v>
      </c>
      <c r="H15" s="14" t="n">
        <f aca="false">(1-C15)/(1+(G15*$B$7))</f>
        <v>0.85675722562961</v>
      </c>
      <c r="I15" s="0" t="n">
        <f aca="false">C15+H15</f>
        <v>0.865243489811904</v>
      </c>
      <c r="L15" s="0" t="n">
        <v>302</v>
      </c>
      <c r="M15" s="0" t="n">
        <f aca="false">$L$12*EXP(-($M$12)*((10000000/L15)-30488))</f>
        <v>2.78466978798555E-019</v>
      </c>
      <c r="N15" s="0" t="n">
        <f aca="false">$N$12*EXP((-($O$12)*((10000000/L15)-$P$12)^2))</f>
        <v>0.0287170810487673</v>
      </c>
      <c r="O15" s="0" t="n">
        <f aca="false">$Q$12*EXP(-($R$12)*((10000000/L15)-30488))</f>
        <v>6.42300209745352E-018</v>
      </c>
      <c r="Q15" s="14" t="n">
        <f aca="false">(1+(O15*$B$7))+N15</f>
        <v>159.034568678405</v>
      </c>
      <c r="R15" s="0" t="n">
        <f aca="false">(1+(M15*$B$7))+N15</f>
        <v>7.87900475949323</v>
      </c>
      <c r="S15" s="18" t="n">
        <f aca="false">1+(O15*$B$7)</f>
        <v>159.005851597357</v>
      </c>
      <c r="T15" s="0" t="n">
        <f aca="false">1-C61</f>
        <v>0.999738027413249</v>
      </c>
      <c r="U15" s="0" t="n">
        <f aca="false">(Q15/(R15*S15))*T15</f>
        <v>0.126909249905091</v>
      </c>
    </row>
    <row r="16" customFormat="false" ht="12.75" hidden="false" customHeight="false" outlineLevel="0" collapsed="false">
      <c r="A16" s="0" t="n">
        <v>279.5</v>
      </c>
      <c r="B16" s="0" t="n">
        <f aca="false">($A$12/(1-$A$12))*EXP($B$12*(A16-248))</f>
        <v>126.036483720507</v>
      </c>
      <c r="C16" s="0" t="n">
        <f aca="false">1/(1+B16)</f>
        <v>0.00787175440246047</v>
      </c>
      <c r="F16" s="23" t="n">
        <v>279.5</v>
      </c>
      <c r="G16" s="0" t="n">
        <f aca="false">$F$12*EXP(-($G$12)*((10000000/F16)-33113))</f>
        <v>7.01379807201292E-021</v>
      </c>
      <c r="H16" s="14" t="n">
        <f aca="false">(1-C16)/(1+(G16*$B$7))</f>
        <v>0.846136358435029</v>
      </c>
      <c r="I16" s="0" t="n">
        <f aca="false">C16+H16</f>
        <v>0.85400811283749</v>
      </c>
      <c r="L16" s="0" t="n">
        <v>302.5</v>
      </c>
      <c r="M16" s="0" t="n">
        <f aca="false">$L$12*EXP(-($M$12)*((10000000/L16)-30488))</f>
        <v>3.22887326294626E-019</v>
      </c>
      <c r="N16" s="0" t="n">
        <f aca="false">$N$12*EXP((-($O$12)*((10000000/L16)-$P$12)^2))</f>
        <v>0.0419356448778633</v>
      </c>
      <c r="O16" s="0" t="n">
        <f aca="false">$Q$12*EXP(-($R$12)*((10000000/L16)-30488))</f>
        <v>7.55021710262979E-018</v>
      </c>
      <c r="Q16" s="14" t="n">
        <f aca="false">(1+(O16*$B$7))+N16</f>
        <v>186.777276369571</v>
      </c>
      <c r="R16" s="0" t="n">
        <f aca="false">(1+(M16*$B$7))+N16</f>
        <v>8.98496387172568</v>
      </c>
      <c r="S16" s="18" t="n">
        <f aca="false">1+(O16*$B$7)</f>
        <v>186.735340724693</v>
      </c>
      <c r="T16" s="0" t="n">
        <f aca="false">1-C62</f>
        <v>0.99975714331553</v>
      </c>
      <c r="U16" s="0" t="n">
        <f aca="false">(Q16/(R16*S16))*T16</f>
        <v>0.111295011941477</v>
      </c>
    </row>
    <row r="17" customFormat="false" ht="12.75" hidden="false" customHeight="false" outlineLevel="0" collapsed="false">
      <c r="A17" s="0" t="n">
        <v>280</v>
      </c>
      <c r="B17" s="0" t="n">
        <f aca="false">($A$12/(1-$A$12))*EXP($B$12*(A17-248))</f>
        <v>135.959753685405</v>
      </c>
      <c r="C17" s="0" t="n">
        <f aca="false">1/(1+B17)</f>
        <v>0.00730141500032913</v>
      </c>
      <c r="F17" s="23" t="n">
        <v>280</v>
      </c>
      <c r="G17" s="0" t="n">
        <f aca="false">$F$12*EXP(-($G$12)*((10000000/F17)-33113))</f>
        <v>7.69141217946096E-021</v>
      </c>
      <c r="H17" s="14" t="n">
        <f aca="false">(1-C17)/(1+(G17*$B$7))</f>
        <v>0.834755541168718</v>
      </c>
      <c r="I17" s="0" t="n">
        <f aca="false">C17+H17</f>
        <v>0.842056956169047</v>
      </c>
      <c r="L17" s="0" t="n">
        <v>303</v>
      </c>
      <c r="M17" s="0" t="n">
        <f aca="false">$L$12*EXP(-($M$12)*((10000000/L17)-30488))</f>
        <v>3.74210662884069E-019</v>
      </c>
      <c r="N17" s="0" t="n">
        <f aca="false">$N$12*EXP((-($O$12)*((10000000/L17)-$P$12)^2))</f>
        <v>0.0606583839590487</v>
      </c>
      <c r="O17" s="0" t="n">
        <f aca="false">$Q$12*EXP(-($R$12)*((10000000/L17)-30488))</f>
        <v>8.87051964220422E-018</v>
      </c>
      <c r="Q17" s="14" t="n">
        <f aca="false">(1+(O17*$B$7))+N17</f>
        <v>219.275441582183</v>
      </c>
      <c r="R17" s="0" t="n">
        <f aca="false">(1+(M17*$B$7))+N17</f>
        <v>10.2662406909071</v>
      </c>
      <c r="S17" s="18" t="n">
        <f aca="false">1+(O17*$B$7)</f>
        <v>219.214783198224</v>
      </c>
      <c r="T17" s="0" t="n">
        <f aca="false">1-C63</f>
        <v>0.999774864661858</v>
      </c>
      <c r="U17" s="0" t="n">
        <f aca="false">(Q17/(R17*S17))*T17</f>
        <v>0.0974116563226066</v>
      </c>
    </row>
    <row r="18" customFormat="false" ht="12.75" hidden="false" customHeight="false" outlineLevel="0" collapsed="false">
      <c r="A18" s="0" t="n">
        <v>280.5</v>
      </c>
      <c r="B18" s="0" t="n">
        <f aca="false">($A$12/(1-$A$12))*EXP($B$12*(A18-248))</f>
        <v>146.664315573796</v>
      </c>
      <c r="C18" s="0" t="n">
        <f aca="false">1/(1+B18)</f>
        <v>0.00677211685243105</v>
      </c>
      <c r="F18" s="23" t="n">
        <v>280.5</v>
      </c>
      <c r="G18" s="0" t="n">
        <f aca="false">$F$12*EXP(-($G$12)*((10000000/F18)-33113))</f>
        <v>8.43171895179772E-021</v>
      </c>
      <c r="H18" s="14" t="n">
        <f aca="false">(1-C18)/(1+(G18*$B$7))</f>
        <v>0.822603276164724</v>
      </c>
      <c r="I18" s="0" t="n">
        <f aca="false">C18+H18</f>
        <v>0.829375393017155</v>
      </c>
      <c r="L18" s="0" t="n">
        <v>303.5</v>
      </c>
      <c r="M18" s="0" t="n">
        <f aca="false">$L$12*EXP(-($M$12)*((10000000/L18)-30488))</f>
        <v>4.33481163041006E-019</v>
      </c>
      <c r="N18" s="0" t="n">
        <f aca="false">$N$12*EXP((-($O$12)*((10000000/L18)-$P$12)^2))</f>
        <v>0.086916251988252</v>
      </c>
      <c r="O18" s="0" t="n">
        <f aca="false">$Q$12*EXP(-($R$12)*((10000000/L18)-30488))</f>
        <v>1.04161703946903E-017</v>
      </c>
      <c r="Q18" s="14" t="n">
        <f aca="false">(1+(O18*$B$7))+N18</f>
        <v>257.32470796137</v>
      </c>
      <c r="R18" s="0" t="n">
        <f aca="false">(1+(M18*$B$7))+N18</f>
        <v>11.750552862797</v>
      </c>
      <c r="S18" s="18" t="n">
        <f aca="false">1+(O18*$B$7)</f>
        <v>257.237791709382</v>
      </c>
      <c r="T18" s="0" t="n">
        <f aca="false">1-C64</f>
        <v>0.999791293144633</v>
      </c>
      <c r="U18" s="0" t="n">
        <f aca="false">(Q18/(R18*S18))*T18</f>
        <v>0.0851133659162767</v>
      </c>
    </row>
    <row r="19" customFormat="false" ht="12.75" hidden="false" customHeight="false" outlineLevel="0" collapsed="false">
      <c r="A19" s="0" t="n">
        <v>281</v>
      </c>
      <c r="B19" s="0" t="n">
        <f aca="false">($A$12/(1-$A$12))*EXP($B$12*(A19-248))</f>
        <v>158.211683087501</v>
      </c>
      <c r="C19" s="0" t="n">
        <f aca="false">1/(1+B19)</f>
        <v>0.00628094610023319</v>
      </c>
      <c r="F19" s="23" t="n">
        <v>281</v>
      </c>
      <c r="G19" s="0" t="n">
        <f aca="false">$F$12*EXP(-($G$12)*((10000000/F19)-33113))</f>
        <v>9.24025869156584E-021</v>
      </c>
      <c r="H19" s="14" t="n">
        <f aca="false">(1-C19)/(1+(G19*$B$7))</f>
        <v>0.80967217681832</v>
      </c>
      <c r="I19" s="0" t="n">
        <f aca="false">C19+H19</f>
        <v>0.815953122918553</v>
      </c>
      <c r="L19" s="0" t="n">
        <v>304</v>
      </c>
      <c r="M19" s="0" t="n">
        <f aca="false">$L$12*EXP(-($M$12)*((10000000/L19)-30488))</f>
        <v>5.01896601884191E-019</v>
      </c>
      <c r="N19" s="0" t="n">
        <f aca="false">$N$12*EXP((-($O$12)*((10000000/L19)-$P$12)^2))</f>
        <v>0.123381938356451</v>
      </c>
      <c r="O19" s="0" t="n">
        <f aca="false">$Q$12*EXP(-($R$12)*((10000000/L19)-30488))</f>
        <v>1.22246833658203E-017</v>
      </c>
      <c r="Q19" s="14" t="n">
        <f aca="false">(1+(O19*$B$7))+N19</f>
        <v>301.850592737535</v>
      </c>
      <c r="R19" s="0" t="n">
        <f aca="false">(1+(M19*$B$7))+N19</f>
        <v>13.4700383447075</v>
      </c>
      <c r="S19" s="18" t="n">
        <f aca="false">1+(O19*$B$7)</f>
        <v>301.727210799178</v>
      </c>
      <c r="T19" s="0" t="n">
        <f aca="false">1-C65</f>
        <v>0.999806523046952</v>
      </c>
      <c r="U19" s="0" t="n">
        <f aca="false">(Q19/(R19*S19))*T19</f>
        <v>0.0742548266876086</v>
      </c>
    </row>
    <row r="20" customFormat="false" ht="12.75" hidden="false" customHeight="false" outlineLevel="0" collapsed="false">
      <c r="A20" s="0" t="n">
        <v>281.5</v>
      </c>
      <c r="B20" s="0" t="n">
        <f aca="false">($A$12/(1-$A$12))*EXP($B$12*(A20-248))</f>
        <v>170.668213105901</v>
      </c>
      <c r="C20" s="0" t="n">
        <f aca="false">1/(1+B20)</f>
        <v>0.00582519024289665</v>
      </c>
      <c r="F20" s="23" t="n">
        <v>281.5</v>
      </c>
      <c r="G20" s="0" t="n">
        <f aca="false">$F$12*EXP(-($G$12)*((10000000/F20)-33113))</f>
        <v>1.01230379749148E-020</v>
      </c>
      <c r="H20" s="14" t="n">
        <f aca="false">(1-C20)/(1+(G20*$B$7))</f>
        <v>0.795959592015842</v>
      </c>
      <c r="I20" s="0" t="n">
        <f aca="false">C20+H20</f>
        <v>0.801784782258738</v>
      </c>
      <c r="L20" s="0" t="n">
        <v>304.5</v>
      </c>
      <c r="M20" s="0" t="n">
        <f aca="false">$L$12*EXP(-($M$12)*((10000000/L20)-30488))</f>
        <v>5.8083030677867E-019</v>
      </c>
      <c r="N20" s="0" t="n">
        <f aca="false">$N$12*EXP((-($O$12)*((10000000/L20)-$P$12)^2))</f>
        <v>0.173532197661098</v>
      </c>
      <c r="O20" s="0" t="n">
        <f aca="false">$Q$12*EXP(-($R$12)*((10000000/L20)-30488))</f>
        <v>1.43396589577778E-017</v>
      </c>
      <c r="Q20" s="14" t="n">
        <f aca="false">(1+(O20*$B$7))+N20</f>
        <v>353.929142558995</v>
      </c>
      <c r="R20" s="0" t="n">
        <f aca="false">(1+(M20*$B$7))+N20</f>
        <v>15.4619577444164</v>
      </c>
      <c r="S20" s="18" t="n">
        <f aca="false">1+(O20*$B$7)</f>
        <v>353.755610361334</v>
      </c>
      <c r="T20" s="0" t="n">
        <f aca="false">1-C66</f>
        <v>0.999820641781585</v>
      </c>
      <c r="U20" s="0" t="n">
        <f aca="false">(Q20/(R20*S20))*T20</f>
        <v>0.0646949831926816</v>
      </c>
    </row>
    <row r="21" customFormat="false" ht="12.75" hidden="false" customHeight="false" outlineLevel="0" collapsed="false">
      <c r="A21" s="0" t="n">
        <v>282</v>
      </c>
      <c r="B21" s="0" t="n">
        <f aca="false">($A$12/(1-$A$12))*EXP($B$12*(A21-248))</f>
        <v>184.105487005356</v>
      </c>
      <c r="C21" s="0" t="n">
        <f aca="false">1/(1+B21)</f>
        <v>0.00540232499953426</v>
      </c>
      <c r="F21" s="23" t="n">
        <v>282</v>
      </c>
      <c r="G21" s="0" t="n">
        <f aca="false">$F$12*EXP(-($G$12)*((10000000/F21)-33113))</f>
        <v>1.10865668937243E-020</v>
      </c>
      <c r="H21" s="14" t="n">
        <f aca="false">(1-C21)/(1+(G21*$B$7))</f>
        <v>0.781468206226661</v>
      </c>
      <c r="I21" s="0" t="n">
        <f aca="false">C21+H21</f>
        <v>0.786870531226195</v>
      </c>
      <c r="L21" s="0" t="n">
        <v>305</v>
      </c>
      <c r="M21" s="0" t="n">
        <f aca="false">$L$12*EXP(-($M$12)*((10000000/L21)-30488))</f>
        <v>6.71856153483601E-019</v>
      </c>
      <c r="N21" s="0" t="n">
        <f aca="false">$N$12*EXP((-($O$12)*((10000000/L21)-$P$12)^2))</f>
        <v>0.241837419703183</v>
      </c>
      <c r="O21" s="0" t="n">
        <f aca="false">$Q$12*EXP(-($R$12)*((10000000/L21)-30488))</f>
        <v>1.68117455754389E-017</v>
      </c>
      <c r="Q21" s="14" t="n">
        <f aca="false">(1+(O21*$B$7))+N21</f>
        <v>414.8107785755</v>
      </c>
      <c r="R21" s="0" t="n">
        <f aca="false">(1+(M21*$B$7))+N21</f>
        <v>17.7694987953998</v>
      </c>
      <c r="S21" s="18" t="n">
        <f aca="false">1+(O21*$B$7)</f>
        <v>414.568941155797</v>
      </c>
      <c r="T21" s="0" t="n">
        <f aca="false">1-C67</f>
        <v>0.99983373039085</v>
      </c>
      <c r="U21" s="0" t="n">
        <f aca="false">(Q21/(R21*S21))*T21</f>
        <v>0.0562996734802258</v>
      </c>
    </row>
    <row r="22" customFormat="false" ht="12.75" hidden="false" customHeight="false" outlineLevel="0" collapsed="false">
      <c r="A22" s="0" t="n">
        <v>282.5</v>
      </c>
      <c r="B22" s="0" t="n">
        <f aca="false">($A$12/(1-$A$12))*EXP($B$12*(A22-248))</f>
        <v>198.600722001157</v>
      </c>
      <c r="C22" s="0" t="n">
        <f aca="false">1/(1+B22)</f>
        <v>0.0050100019176995</v>
      </c>
      <c r="F22" s="23" t="n">
        <v>282.5</v>
      </c>
      <c r="G22" s="0" t="n">
        <f aca="false">$F$12*EXP(-($G$12)*((10000000/F22)-33113))</f>
        <v>1.21378991092246E-020</v>
      </c>
      <c r="H22" s="14" t="n">
        <f aca="false">(1-C22)/(1+(G22*$B$7))</f>
        <v>0.76620659480576</v>
      </c>
      <c r="I22" s="0" t="n">
        <f aca="false">C22+H22</f>
        <v>0.77121659672346</v>
      </c>
      <c r="L22" s="0" t="n">
        <v>305.5</v>
      </c>
      <c r="M22" s="0" t="n">
        <f aca="false">$L$12*EXP(-($M$12)*((10000000/L22)-30488))</f>
        <v>7.76777016151212E-019</v>
      </c>
      <c r="N22" s="0" t="n">
        <f aca="false">$N$12*EXP((-($O$12)*((10000000/L22)-$P$12)^2))</f>
        <v>0.333978576994779</v>
      </c>
      <c r="O22" s="0" t="n">
        <f aca="false">$Q$12*EXP(-($R$12)*((10000000/L22)-30488))</f>
        <v>1.96997490474124E-017</v>
      </c>
      <c r="Q22" s="14" t="n">
        <f aca="false">(1+(O22*$B$7))+N22</f>
        <v>485.94780514334</v>
      </c>
      <c r="R22" s="0" t="n">
        <f aca="false">(1+(M22*$B$7))+N22</f>
        <v>20.4426931743146</v>
      </c>
      <c r="S22" s="18" t="n">
        <f aca="false">1+(O22*$B$7)</f>
        <v>485.613826566345</v>
      </c>
      <c r="T22" s="0" t="n">
        <f aca="false">1-C68</f>
        <v>0.999845864010241</v>
      </c>
      <c r="U22" s="0" t="n">
        <f aca="false">(Q22/(R22*S22))*T22</f>
        <v>0.0489433312269466</v>
      </c>
    </row>
    <row r="23" customFormat="false" ht="12.75" hidden="false" customHeight="false" outlineLevel="0" collapsed="false">
      <c r="A23" s="0" t="n">
        <v>283</v>
      </c>
      <c r="B23" s="0" t="n">
        <f aca="false">($A$12/(1-$A$12))*EXP($B$12*(A23-248))</f>
        <v>214.237214875803</v>
      </c>
      <c r="C23" s="0" t="n">
        <f aca="false">1/(1+B23)</f>
        <v>0.00464603670223583</v>
      </c>
      <c r="F23" s="23" t="n">
        <v>283</v>
      </c>
      <c r="G23" s="0" t="n">
        <f aca="false">$F$12*EXP(-($G$12)*((10000000/F23)-33113))</f>
        <v>1.32846749167401E-020</v>
      </c>
      <c r="H23" s="14" t="n">
        <f aca="false">(1-C23)/(1+(G23*$B$7))</f>
        <v>0.750189712476796</v>
      </c>
      <c r="I23" s="0" t="n">
        <f aca="false">C23+H23</f>
        <v>0.754835749179031</v>
      </c>
      <c r="L23" s="0" t="n">
        <v>306</v>
      </c>
      <c r="M23" s="0" t="n">
        <f aca="false">$L$12*EXP(-($M$12)*((10000000/L23)-30488))</f>
        <v>8.97657133750574E-019</v>
      </c>
      <c r="N23" s="0" t="n">
        <f aca="false">$N$12*EXP((-($O$12)*((10000000/L23)-$P$12)^2))</f>
        <v>0.457090045812241</v>
      </c>
      <c r="O23" s="0" t="n">
        <f aca="false">$Q$12*EXP(-($R$12)*((10000000/L23)-30488))</f>
        <v>2.30719119471245E-017</v>
      </c>
      <c r="Q23" s="14" t="n">
        <f aca="false">(1+(O23*$B$7))+N23</f>
        <v>569.026123945075</v>
      </c>
      <c r="R23" s="0" t="n">
        <f aca="false">(1+(M23*$B$7))+N23</f>
        <v>23.5394555360764</v>
      </c>
      <c r="S23" s="18" t="n">
        <f aca="false">1+(O23*$B$7)</f>
        <v>568.569033899262</v>
      </c>
      <c r="T23" s="0" t="n">
        <f aca="false">1-C69</f>
        <v>0.99985711229839</v>
      </c>
      <c r="U23" s="0" t="n">
        <f aca="false">(Q23/(R23*S23))*T23</f>
        <v>0.0425099436346429</v>
      </c>
    </row>
    <row r="24" customFormat="false" ht="12.75" hidden="false" customHeight="false" outlineLevel="0" collapsed="false">
      <c r="A24" s="0" t="n">
        <v>283.5</v>
      </c>
      <c r="B24" s="0" t="n">
        <f aca="false">($A$12/(1-$A$12))*EXP($B$12*(A24-248))</f>
        <v>231.10482064347</v>
      </c>
      <c r="C24" s="0" t="n">
        <f aca="false">1/(1+B24)</f>
        <v>0.00430839823674354</v>
      </c>
      <c r="F24" s="23" t="n">
        <v>283.5</v>
      </c>
      <c r="G24" s="0" t="n">
        <f aca="false">$F$12*EXP(-($G$12)*((10000000/F24)-33113))</f>
        <v>1.45351675344314E-020</v>
      </c>
      <c r="H24" s="14" t="n">
        <f aca="false">(1-C24)/(1+(G24*$B$7))</f>
        <v>0.733439292234692</v>
      </c>
      <c r="I24" s="0" t="n">
        <f aca="false">C24+H24</f>
        <v>0.737747690471436</v>
      </c>
      <c r="L24" s="0" t="n">
        <v>306.5</v>
      </c>
      <c r="M24" s="0" t="n">
        <f aca="false">$L$12*EXP(-($M$12)*((10000000/L24)-30488))</f>
        <v>1.03685891546027E-018</v>
      </c>
      <c r="N24" s="0" t="n">
        <f aca="false">$N$12*EXP((-($O$12)*((10000000/L24)-$P$12)^2))</f>
        <v>0.620024686864088</v>
      </c>
      <c r="O24" s="0" t="n">
        <f aca="false">$Q$12*EXP(-($R$12)*((10000000/L24)-30488))</f>
        <v>2.70073881031924E-017</v>
      </c>
      <c r="Q24" s="14" t="n">
        <f aca="false">(1+(O24*$B$7))+N24</f>
        <v>666.001772025398</v>
      </c>
      <c r="R24" s="0" t="n">
        <f aca="false">(1+(M24*$B$7))+N24</f>
        <v>27.1267540071868</v>
      </c>
      <c r="S24" s="18" t="n">
        <f aca="false">1+(O24*$B$7)</f>
        <v>665.381747338534</v>
      </c>
      <c r="T24" s="0" t="n">
        <f aca="false">1-C70</f>
        <v>0.999867539835822</v>
      </c>
      <c r="U24" s="0" t="n">
        <f aca="false">(Q24/(R24*S24))*T24</f>
        <v>0.0368934391916414</v>
      </c>
    </row>
    <row r="25" customFormat="false" ht="12.75" hidden="false" customHeight="false" outlineLevel="0" collapsed="false">
      <c r="A25" s="0" t="n">
        <v>284</v>
      </c>
      <c r="B25" s="0" t="n">
        <f aca="false">($A$12/(1-$A$12))*EXP($B$12*(A25-248))</f>
        <v>249.300468901319</v>
      </c>
      <c r="C25" s="0" t="n">
        <f aca="false">1/(1+B25)</f>
        <v>0.00399519826866266</v>
      </c>
      <c r="F25" s="23" t="n">
        <v>284</v>
      </c>
      <c r="G25" s="0" t="n">
        <f aca="false">$F$12*EXP(-($G$12)*((10000000/F25)-33113))</f>
        <v>1.58983328429814E-020</v>
      </c>
      <c r="H25" s="14" t="n">
        <f aca="false">(1-C25)/(1+(G25*$B$7))</f>
        <v>0.715984132235023</v>
      </c>
      <c r="I25" s="0" t="n">
        <f aca="false">C25+H25</f>
        <v>0.719979330503686</v>
      </c>
      <c r="L25" s="0" t="n">
        <v>307</v>
      </c>
      <c r="M25" s="0" t="n">
        <f aca="false">$L$12*EXP(-($M$12)*((10000000/L25)-30488))</f>
        <v>1.19708477505915E-018</v>
      </c>
      <c r="N25" s="0" t="n">
        <f aca="false">$N$12*EXP((-($O$12)*((10000000/L25)-$P$12)^2))</f>
        <v>0.833634999559945</v>
      </c>
      <c r="O25" s="0" t="n">
        <f aca="false">$Q$12*EXP(-($R$12)*((10000000/L25)-30488))</f>
        <v>3.15979412431257E-017</v>
      </c>
      <c r="Q25" s="14" t="n">
        <f aca="false">(1+(O25*$B$7))+N25</f>
        <v>779.142989580453</v>
      </c>
      <c r="R25" s="0" t="n">
        <f aca="false">(1+(M25*$B$7))+N25</f>
        <v>31.2819204660151</v>
      </c>
      <c r="S25" s="18" t="n">
        <f aca="false">1+(O25*$B$7)</f>
        <v>778.309354580893</v>
      </c>
      <c r="T25" s="0" t="n">
        <f aca="false">1-C71</f>
        <v>0.999877206494731</v>
      </c>
      <c r="U25" s="0" t="n">
        <f aca="false">(Q25/(R25*S25))*T25</f>
        <v>0.0319976569357061</v>
      </c>
    </row>
    <row r="26" customFormat="false" ht="12.75" hidden="false" customHeight="false" outlineLevel="0" collapsed="false">
      <c r="A26" s="0" t="n">
        <v>284.5</v>
      </c>
      <c r="B26" s="0" t="n">
        <f aca="false">($A$12/(1-$A$12))*EXP($B$12*(A26-248))</f>
        <v>268.928720834857</v>
      </c>
      <c r="C26" s="0" t="n">
        <f aca="false">1/(1+B26)</f>
        <v>0.00370468172822484</v>
      </c>
      <c r="F26" s="23" t="n">
        <v>284.5</v>
      </c>
      <c r="G26" s="0" t="n">
        <f aca="false">$F$12*EXP(-($G$12)*((10000000/F26)-33113))</f>
        <v>1.73838628180978E-020</v>
      </c>
      <c r="H26" s="14" t="n">
        <f aca="false">(1-C26)/(1+(G26*$B$7))</f>
        <v>0.697860249795167</v>
      </c>
      <c r="I26" s="0" t="n">
        <f aca="false">C26+H26</f>
        <v>0.701564931523392</v>
      </c>
      <c r="L26" s="0" t="n">
        <v>307.5</v>
      </c>
      <c r="M26" s="0" t="n">
        <f aca="false">$L$12*EXP(-($M$12)*((10000000/L26)-30488))</f>
        <v>1.38142466025394E-018</v>
      </c>
      <c r="N26" s="0" t="n">
        <f aca="false">$N$12*EXP((-($O$12)*((10000000/L26)-$P$12)^2))</f>
        <v>1.11106117858899</v>
      </c>
      <c r="O26" s="0" t="n">
        <f aca="false">$Q$12*EXP(-($R$12)*((10000000/L26)-30488))</f>
        <v>3.69499008814384E-017</v>
      </c>
      <c r="Q26" s="14" t="n">
        <f aca="false">(1+(O26*$B$7))+N26</f>
        <v>911.078622861975</v>
      </c>
      <c r="R26" s="0" t="n">
        <f aca="false">(1+(M26*$B$7))+N26</f>
        <v>36.0941078208358</v>
      </c>
      <c r="S26" s="18" t="n">
        <f aca="false">1+(O26*$B$7)</f>
        <v>909.967561683386</v>
      </c>
      <c r="T26" s="0" t="n">
        <f aca="false">1-C72</f>
        <v>0.999886167781904</v>
      </c>
      <c r="U26" s="0" t="n">
        <f aca="false">(Q26/(R26*S26))*T26</f>
        <v>0.0277360233874552</v>
      </c>
    </row>
    <row r="27" customFormat="false" ht="12.75" hidden="false" customHeight="false" outlineLevel="0" collapsed="false">
      <c r="A27" s="0" t="n">
        <v>285</v>
      </c>
      <c r="B27" s="0" t="n">
        <f aca="false">($A$12/(1-$A$12))*EXP($B$12*(A27-248))</f>
        <v>290.102370078174</v>
      </c>
      <c r="C27" s="0" t="n">
        <f aca="false">1/(1+B27)</f>
        <v>0.00343521765120447</v>
      </c>
      <c r="F27" s="23" t="n">
        <v>285</v>
      </c>
      <c r="G27" s="0" t="n">
        <f aca="false">$F$12*EXP(-($G$12)*((10000000/F27)-33113))</f>
        <v>1.90022429135459E-020</v>
      </c>
      <c r="H27" s="14" t="n">
        <f aca="false">(1-C27)/(1+(G27*$B$7))</f>
        <v>0.679110884522655</v>
      </c>
      <c r="I27" s="0" t="n">
        <f aca="false">C27+H27</f>
        <v>0.68254610217386</v>
      </c>
      <c r="L27" s="0" t="n">
        <v>308</v>
      </c>
      <c r="M27" s="0" t="n">
        <f aca="false">$L$12*EXP(-($M$12)*((10000000/L27)-30488))</f>
        <v>1.5934100282302E-018</v>
      </c>
      <c r="N27" s="0" t="n">
        <f aca="false">$N$12*EXP((-($O$12)*((10000000/L27)-$P$12)^2))</f>
        <v>1.4680136025398</v>
      </c>
      <c r="O27" s="0" t="n">
        <f aca="false">$Q$12*EXP(-($R$12)*((10000000/L27)-30488))</f>
        <v>4.31864133120635E-017</v>
      </c>
      <c r="Q27" s="14" t="n">
        <f aca="false">(1+(O27*$B$7))+N27</f>
        <v>1064.8537810793</v>
      </c>
      <c r="R27" s="0" t="n">
        <f aca="false">(1+(M27*$B$7))+N27</f>
        <v>41.6659002970028</v>
      </c>
      <c r="S27" s="18" t="n">
        <f aca="false">1+(O27*$B$7)</f>
        <v>1063.38576747676</v>
      </c>
      <c r="T27" s="0" t="n">
        <f aca="false">1-C73</f>
        <v>0.999894475156702</v>
      </c>
      <c r="U27" s="0" t="n">
        <f aca="false">(Q27/(R27*S27))*T27</f>
        <v>0.0240310381228457</v>
      </c>
    </row>
    <row r="28" customFormat="false" ht="12.75" hidden="false" customHeight="false" outlineLevel="0" collapsed="false">
      <c r="A28" s="0" t="n">
        <v>285.5</v>
      </c>
      <c r="B28" s="0" t="n">
        <f aca="false">($A$12/(1-$A$12))*EXP($B$12*(A28-248))</f>
        <v>312.943090881892</v>
      </c>
      <c r="C28" s="0" t="n">
        <f aca="false">1/(1+B28)</f>
        <v>0.00318529067542438</v>
      </c>
      <c r="F28" s="23" t="n">
        <v>285.5</v>
      </c>
      <c r="G28" s="0" t="n">
        <f aca="false">$F$12*EXP(-($G$12)*((10000000/F28)-33113))</f>
        <v>2.07648136692285E-020</v>
      </c>
      <c r="H28" s="14" t="n">
        <f aca="false">(1-C28)/(1+(G28*$B$7))</f>
        <v>0.659786336822349</v>
      </c>
      <c r="I28" s="0" t="n">
        <f aca="false">C28+H28</f>
        <v>0.662971627497774</v>
      </c>
      <c r="L28" s="0" t="n">
        <v>308.5</v>
      </c>
      <c r="M28" s="0" t="n">
        <f aca="false">$L$12*EXP(-($M$12)*((10000000/L28)-30488))</f>
        <v>1.83707511463272E-018</v>
      </c>
      <c r="N28" s="0" t="n">
        <f aca="false">$N$12*EXP((-($O$12)*((10000000/L28)-$P$12)^2))</f>
        <v>1.92303382761019</v>
      </c>
      <c r="O28" s="0" t="n">
        <f aca="false">$Q$12*EXP(-($R$12)*((10000000/L28)-30488))</f>
        <v>5.04500309742237E-017</v>
      </c>
      <c r="Q28" s="14" t="n">
        <f aca="false">(1+(O28*$B$7))+N28</f>
        <v>1243.99379579351</v>
      </c>
      <c r="R28" s="0" t="n">
        <f aca="false">(1+(M28*$B$7))+N28</f>
        <v>48.1150816475751</v>
      </c>
      <c r="S28" s="18" t="n">
        <f aca="false">1+(O28*$B$7)</f>
        <v>1242.0707619659</v>
      </c>
      <c r="T28" s="0" t="n">
        <f aca="false">1-C74</f>
        <v>0.999902176325933</v>
      </c>
      <c r="U28" s="0" t="n">
        <f aca="false">(Q28/(R28*S28))*T28</f>
        <v>0.020813645925217</v>
      </c>
    </row>
    <row r="29" customFormat="false" ht="12.75" hidden="false" customHeight="false" outlineLevel="0" collapsed="false">
      <c r="A29" s="0" t="n">
        <v>286</v>
      </c>
      <c r="B29" s="0" t="n">
        <f aca="false">($A$12/(1-$A$12))*EXP($B$12*(A29-248))</f>
        <v>337.582137313535</v>
      </c>
      <c r="C29" s="0" t="n">
        <f aca="false">1/(1+B29)</f>
        <v>0.00295349308127846</v>
      </c>
      <c r="F29" s="23" t="n">
        <v>286</v>
      </c>
      <c r="G29" s="0" t="n">
        <f aca="false">$F$12*EXP(-($G$12)*((10000000/F29)-33113))</f>
        <v>2.2683836836647E-020</v>
      </c>
      <c r="H29" s="14" t="n">
        <f aca="false">(1-C29)/(1+(G29*$B$7))</f>
        <v>0.639943633520142</v>
      </c>
      <c r="I29" s="0" t="n">
        <f aca="false">C29+H29</f>
        <v>0.642897126601421</v>
      </c>
      <c r="L29" s="0" t="n">
        <v>309</v>
      </c>
      <c r="M29" s="0" t="n">
        <f aca="false">$L$12*EXP(-($M$12)*((10000000/L29)-30488))</f>
        <v>2.11702645093429E-018</v>
      </c>
      <c r="N29" s="0" t="n">
        <f aca="false">$N$12*EXP((-($O$12)*((10000000/L29)-$P$12)^2))</f>
        <v>2.49771475946828</v>
      </c>
      <c r="O29" s="0" t="n">
        <f aca="false">$Q$12*EXP(-($R$12)*((10000000/L29)-30488))</f>
        <v>5.89056896195563E-017</v>
      </c>
      <c r="Q29" s="14" t="n">
        <f aca="false">(1+(O29*$B$7))+N29</f>
        <v>1452.57767940055</v>
      </c>
      <c r="R29" s="0" t="n">
        <f aca="false">(1+(M29*$B$7))+N29</f>
        <v>55.5765654524517</v>
      </c>
      <c r="S29" s="18" t="n">
        <f aca="false">1+(O29*$B$7)</f>
        <v>1450.07996464109</v>
      </c>
      <c r="T29" s="0" t="n">
        <f aca="false">1-C75</f>
        <v>0.999909315517276</v>
      </c>
      <c r="U29" s="0" t="n">
        <f aca="false">(Q29/(R29*S29))*T29</f>
        <v>0.0180225535362674</v>
      </c>
    </row>
    <row r="30" customFormat="false" ht="12.75" hidden="false" customHeight="false" outlineLevel="0" collapsed="false">
      <c r="A30" s="0" t="n">
        <v>286.5</v>
      </c>
      <c r="B30" s="0" t="n">
        <f aca="false">($A$12/(1-$A$12))*EXP($B$12*(A30-248))</f>
        <v>364.161097508253</v>
      </c>
      <c r="C30" s="0" t="n">
        <f aca="false">1/(1+B30)</f>
        <v>0.00273851734706597</v>
      </c>
      <c r="F30" s="23" t="n">
        <v>286.5</v>
      </c>
      <c r="G30" s="0" t="n">
        <f aca="false">$F$12*EXP(-($G$12)*((10000000/F30)-33113))</f>
        <v>2.47725663329643E-020</v>
      </c>
      <c r="H30" s="14" t="n">
        <f aca="false">(1-C30)/(1+(G30*$B$7))</f>
        <v>0.619646018863626</v>
      </c>
      <c r="I30" s="0" t="n">
        <f aca="false">C30+H30</f>
        <v>0.622384536210692</v>
      </c>
      <c r="L30" s="0" t="n">
        <v>309.5</v>
      </c>
      <c r="M30" s="0" t="n">
        <f aca="false">$L$12*EXP(-($M$12)*((10000000/L30)-30488))</f>
        <v>2.43852170614877E-018</v>
      </c>
      <c r="N30" s="0" t="n">
        <f aca="false">$N$12*EXP((-($O$12)*((10000000/L30)-$P$12)^2))</f>
        <v>3.21685760246167</v>
      </c>
      <c r="O30" s="0" t="n">
        <f aca="false">$Q$12*EXP(-($R$12)*((10000000/L30)-30488))</f>
        <v>6.87441297168672E-017</v>
      </c>
      <c r="Q30" s="14" t="n">
        <f aca="false">(1+(O30*$B$7))+N30</f>
        <v>1695.32244863739</v>
      </c>
      <c r="R30" s="0" t="n">
        <f aca="false">(1+(M30*$B$7))+N30</f>
        <v>64.2044915737213</v>
      </c>
      <c r="S30" s="18" t="n">
        <f aca="false">1+(O30*$B$7)</f>
        <v>1692.10559103493</v>
      </c>
      <c r="T30" s="0" t="n">
        <f aca="false">1-C76</f>
        <v>0.999915933732809</v>
      </c>
      <c r="U30" s="0" t="n">
        <f aca="false">(Q30/(R30*S30))*T30</f>
        <v>0.0156035325067788</v>
      </c>
    </row>
    <row r="31" customFormat="false" ht="12.75" hidden="false" customHeight="false" outlineLevel="0" collapsed="false">
      <c r="A31" s="0" t="n">
        <v>287</v>
      </c>
      <c r="B31" s="0" t="n">
        <f aca="false">($A$12/(1-$A$12))*EXP($B$12*(A31-248))</f>
        <v>392.832707304202</v>
      </c>
      <c r="C31" s="0" t="n">
        <f aca="false">1/(1+B31)</f>
        <v>0.00253914919064248</v>
      </c>
      <c r="F31" s="23" t="n">
        <v>287</v>
      </c>
      <c r="G31" s="0" t="n">
        <f aca="false">$F$12*EXP(-($G$12)*((10000000/F31)-33113))</f>
        <v>2.70453243549168E-020</v>
      </c>
      <c r="H31" s="14" t="n">
        <f aca="false">(1-C31)/(1+(G31*$B$7))</f>
        <v>0.598962276391631</v>
      </c>
      <c r="I31" s="0" t="n">
        <f aca="false">C31+H31</f>
        <v>0.601501425582274</v>
      </c>
      <c r="L31" s="0" t="n">
        <v>310</v>
      </c>
      <c r="M31" s="0" t="n">
        <f aca="false">$L$12*EXP(-($M$12)*((10000000/L31)-30488))</f>
        <v>2.80755906465432E-018</v>
      </c>
      <c r="N31" s="0" t="n">
        <f aca="false">$N$12*EXP((-($O$12)*((10000000/L31)-$P$12)^2))</f>
        <v>4.10854075234264</v>
      </c>
      <c r="O31" s="0" t="n">
        <f aca="false">$Q$12*EXP(-($R$12)*((10000000/L31)-30488))</f>
        <v>8.01858265030032E-017</v>
      </c>
      <c r="Q31" s="14" t="n">
        <f aca="false">(1+(O31*$B$7))+N31</f>
        <v>1977.67987272622</v>
      </c>
      <c r="R31" s="0" t="n">
        <f aca="false">(1+(M31*$B$7))+N31</f>
        <v>74.174493742839</v>
      </c>
      <c r="S31" s="18" t="n">
        <f aca="false">1+(O31*$B$7)</f>
        <v>1973.57133197388</v>
      </c>
      <c r="T31" s="0" t="n">
        <f aca="false">1-C77</f>
        <v>0.999922068984092</v>
      </c>
      <c r="U31" s="0" t="n">
        <f aca="false">(Q31/(R31*S31))*T31</f>
        <v>0.0135087364388544</v>
      </c>
    </row>
    <row r="32" customFormat="false" ht="12.75" hidden="false" customHeight="false" outlineLevel="0" collapsed="false">
      <c r="A32" s="0" t="n">
        <v>287.5</v>
      </c>
      <c r="B32" s="0" t="n">
        <f aca="false">($A$12/(1-$A$12))*EXP($B$12*(A32-248))</f>
        <v>423.761727938147</v>
      </c>
      <c r="C32" s="0" t="n">
        <f aca="false">1/(1+B32)</f>
        <v>0.00235426106973936</v>
      </c>
      <c r="F32" s="23" t="n">
        <v>287.5</v>
      </c>
      <c r="G32" s="0" t="n">
        <f aca="false">$F$12*EXP(-($G$12)*((10000000/F32)-33113))</f>
        <v>2.95175830050313E-020</v>
      </c>
      <c r="H32" s="14" t="n">
        <f aca="false">(1-C32)/(1+(G32*$B$7))</f>
        <v>0.577965894680595</v>
      </c>
      <c r="I32" s="0" t="n">
        <f aca="false">C32+H32</f>
        <v>0.580320155750334</v>
      </c>
      <c r="L32" s="0" t="n">
        <v>310.5</v>
      </c>
      <c r="M32" s="0" t="n">
        <f aca="false">$L$12*EXP(-($M$12)*((10000000/L32)-30488))</f>
        <v>3.2309785042647E-018</v>
      </c>
      <c r="N32" s="0" t="n">
        <f aca="false">$N$12*EXP((-($O$12)*((10000000/L32)-$P$12)^2))</f>
        <v>5.20407434979737</v>
      </c>
      <c r="O32" s="0" t="n">
        <f aca="false">$Q$12*EXP(-($R$12)*((10000000/L32)-30488))</f>
        <v>9.34855021521914E-017</v>
      </c>
      <c r="Q32" s="14" t="n">
        <f aca="false">(1+(O32*$B$7))+N32</f>
        <v>2305.94742729371</v>
      </c>
      <c r="R32" s="0" t="n">
        <f aca="false">(1+(M32*$B$7))+N32</f>
        <v>85.6861455547091</v>
      </c>
      <c r="S32" s="18" t="n">
        <f aca="false">1+(O32*$B$7)</f>
        <v>2300.74335294391</v>
      </c>
      <c r="T32" s="0" t="n">
        <f aca="false">1-C78</f>
        <v>0.999927756510146</v>
      </c>
      <c r="U32" s="0" t="n">
        <f aca="false">(Q32/(R32*S32))*T32</f>
        <v>0.0116960507045013</v>
      </c>
    </row>
    <row r="33" customFormat="false" ht="12.75" hidden="false" customHeight="false" outlineLevel="0" collapsed="false">
      <c r="A33" s="0" t="n">
        <v>288</v>
      </c>
      <c r="B33" s="0" t="n">
        <f aca="false">($A$12/(1-$A$12))*EXP($B$12*(A33-248))</f>
        <v>457.125892844929</v>
      </c>
      <c r="C33" s="0" t="n">
        <f aca="false">1/(1+B33)</f>
        <v>0.00218280611425404</v>
      </c>
      <c r="F33" s="23" t="n">
        <v>288</v>
      </c>
      <c r="G33" s="0" t="n">
        <f aca="false">$F$12*EXP(-($G$12)*((10000000/F33)-33113))</f>
        <v>3.22060518050739E-020</v>
      </c>
      <c r="H33" s="14" t="n">
        <f aca="false">(1-C33)/(1+(G33*$B$7))</f>
        <v>0.556734097286103</v>
      </c>
      <c r="I33" s="0" t="n">
        <f aca="false">C33+H33</f>
        <v>0.558916903400357</v>
      </c>
      <c r="L33" s="0" t="n">
        <v>311</v>
      </c>
      <c r="M33" s="0" t="n">
        <f aca="false">$L$12*EXP(-($M$12)*((10000000/L33)-30488))</f>
        <v>3.71657650956975E-018</v>
      </c>
      <c r="N33" s="0" t="n">
        <f aca="false">$N$12*EXP((-($O$12)*((10000000/L33)-$P$12)^2))</f>
        <v>6.53781409573379</v>
      </c>
      <c r="O33" s="0" t="n">
        <f aca="false">$Q$12*EXP(-($R$12)*((10000000/L33)-30488))</f>
        <v>1.08937303836602E-016</v>
      </c>
      <c r="Q33" s="14" t="n">
        <f aca="false">(1+(O33*$B$7))+N33</f>
        <v>2687.39548847614</v>
      </c>
      <c r="R33" s="0" t="n">
        <f aca="false">(1+(M33*$B$7))+N33</f>
        <v>98.9655962311498</v>
      </c>
      <c r="S33" s="18" t="n">
        <f aca="false">1+(O33*$B$7)</f>
        <v>2680.85767438041</v>
      </c>
      <c r="T33" s="0" t="n">
        <f aca="false">1-C79</f>
        <v>0.999933028979554</v>
      </c>
      <c r="U33" s="0" t="n">
        <f aca="false">(Q33/(R33*S33))*T33</f>
        <v>0.0101284851124936</v>
      </c>
    </row>
    <row r="34" customFormat="false" ht="12.75" hidden="false" customHeight="false" outlineLevel="0" collapsed="false">
      <c r="A34" s="0" t="n">
        <v>288.5</v>
      </c>
      <c r="B34" s="0" t="n">
        <f aca="false">($A$12/(1-$A$12))*EXP($B$12*(A34-248))</f>
        <v>493.116929001606</v>
      </c>
      <c r="C34" s="0" t="n">
        <f aca="false">1/(1+B34)</f>
        <v>0.00202381246483613</v>
      </c>
      <c r="F34" s="23" t="n">
        <v>288.5</v>
      </c>
      <c r="G34" s="0" t="n">
        <f aca="false">$F$12*EXP(-($G$12)*((10000000/F34)-33113))</f>
        <v>3.51287714954591E-020</v>
      </c>
      <c r="H34" s="14" t="n">
        <f aca="false">(1-C34)/(1+(G34*$B$7))</f>
        <v>0.535346763789602</v>
      </c>
      <c r="I34" s="0" t="n">
        <f aca="false">C34+H34</f>
        <v>0.537370576254439</v>
      </c>
      <c r="L34" s="0" t="n">
        <v>311.5</v>
      </c>
      <c r="M34" s="0" t="n">
        <f aca="false">$L$12*EXP(-($M$12)*((10000000/L34)-30488))</f>
        <v>4.27323594713077E-018</v>
      </c>
      <c r="N34" s="0" t="n">
        <f aca="false">$N$12*EXP((-($O$12)*((10000000/L34)-$P$12)^2))</f>
        <v>8.14680946943548</v>
      </c>
      <c r="O34" s="0" t="n">
        <f aca="false">$Q$12*EXP(-($R$12)*((10000000/L34)-30488))</f>
        <v>1.26880743151219E-016</v>
      </c>
      <c r="Q34" s="14" t="n">
        <f aca="false">(1+(O34*$B$7))+N34</f>
        <v>3130.41309098943</v>
      </c>
      <c r="R34" s="0" t="n">
        <f aca="false">(1+(M34*$B$7))+N34</f>
        <v>114.268413768852</v>
      </c>
      <c r="S34" s="18" t="n">
        <f aca="false">1+(O34*$B$7)</f>
        <v>3122.26628151999</v>
      </c>
      <c r="T34" s="0" t="n">
        <f aca="false">1-C80</f>
        <v>0.999937916677854</v>
      </c>
      <c r="U34" s="0" t="n">
        <f aca="false">(Q34/(R34*S34))*T34</f>
        <v>0.00877361453796114</v>
      </c>
    </row>
    <row r="35" customFormat="false" ht="12.75" hidden="false" customHeight="false" outlineLevel="0" collapsed="false">
      <c r="A35" s="0" t="n">
        <v>289</v>
      </c>
      <c r="B35" s="0" t="n">
        <f aca="false">($A$12/(1-$A$12))*EXP($B$12*(A35-248))</f>
        <v>531.941658685399</v>
      </c>
      <c r="C35" s="0" t="n">
        <f aca="false">1/(1+B35)</f>
        <v>0.0018763779931685</v>
      </c>
      <c r="F35" s="23" t="n">
        <v>289</v>
      </c>
      <c r="G35" s="0" t="n">
        <f aca="false">$F$12*EXP(-($G$12)*((10000000/F35)-33113))</f>
        <v>3.83052145445454E-020</v>
      </c>
      <c r="H35" s="14" t="n">
        <f aca="false">(1-C35)/(1+(G35*$B$7))</f>
        <v>0.513885274246748</v>
      </c>
      <c r="I35" s="0" t="n">
        <f aca="false">C35+H35</f>
        <v>0.515761652239916</v>
      </c>
      <c r="L35" s="0" t="n">
        <v>312</v>
      </c>
      <c r="M35" s="0" t="n">
        <f aca="false">$L$12*EXP(-($M$12)*((10000000/L35)-30488))</f>
        <v>4.91107304377156E-018</v>
      </c>
      <c r="N35" s="0" t="n">
        <f aca="false">$N$12*EXP((-($O$12)*((10000000/L35)-$P$12)^2))</f>
        <v>10.0702649529863</v>
      </c>
      <c r="O35" s="0" t="n">
        <f aca="false">$Q$12*EXP(-($R$12)*((10000000/L35)-30488))</f>
        <v>1.47707505660381E-016</v>
      </c>
      <c r="Q35" s="14" t="n">
        <f aca="false">(1+(O35*$B$7))+N35</f>
        <v>3644.67490419836</v>
      </c>
      <c r="R35" s="0" t="n">
        <f aca="false">(1+(M35*$B$7))+N35</f>
        <v>131.882661829767</v>
      </c>
      <c r="S35" s="18" t="n">
        <f aca="false">1+(O35*$B$7)</f>
        <v>3634.60463924537</v>
      </c>
      <c r="T35" s="0" t="n">
        <f aca="false">1-C81</f>
        <v>0.99994244768128</v>
      </c>
      <c r="U35" s="0" t="n">
        <f aca="false">(Q35/(R35*S35))*T35</f>
        <v>0.00760306879926622</v>
      </c>
    </row>
    <row r="36" customFormat="false" ht="12.75" hidden="false" customHeight="false" outlineLevel="0" collapsed="false">
      <c r="A36" s="0" t="n">
        <v>289.5</v>
      </c>
      <c r="B36" s="0" t="n">
        <f aca="false">($A$12/(1-$A$12))*EXP($B$12*(A36-248))</f>
        <v>573.823187976683</v>
      </c>
      <c r="C36" s="0" t="n">
        <f aca="false">1/(1+B36)</f>
        <v>0.00173966538044489</v>
      </c>
      <c r="F36" s="23" t="n">
        <v>289.5</v>
      </c>
      <c r="G36" s="0" t="n">
        <f aca="false">$F$12*EXP(-($G$12)*((10000000/F36)-33113))</f>
        <v>4.17563928184044E-020</v>
      </c>
      <c r="H36" s="14" t="n">
        <f aca="false">(1-C36)/(1+(G36*$B$7))</f>
        <v>0.492431313105304</v>
      </c>
      <c r="I36" s="0" t="n">
        <f aca="false">C36+H36</f>
        <v>0.494170978485749</v>
      </c>
      <c r="L36" s="0" t="n">
        <v>312.5</v>
      </c>
      <c r="M36" s="0" t="n">
        <f aca="false">$L$12*EXP(-($M$12)*((10000000/L36)-30488))</f>
        <v>5.64160364964362E-018</v>
      </c>
      <c r="N36" s="0" t="n">
        <f aca="false">$N$12*EXP((-($O$12)*((10000000/L36)-$P$12)^2))</f>
        <v>12.3487984217117</v>
      </c>
      <c r="O36" s="0" t="n">
        <f aca="false">$Q$12*EXP(-($R$12)*((10000000/L36)-30488))</f>
        <v>1.71869254399427E-016</v>
      </c>
      <c r="Q36" s="14" t="n">
        <f aca="false">(1+(O36*$B$7))+N36</f>
        <v>4241.33245664761</v>
      </c>
      <c r="R36" s="0" t="n">
        <f aca="false">(1+(M36*$B$7))+N36</f>
        <v>152.132248202945</v>
      </c>
      <c r="S36" s="18" t="n">
        <f aca="false">1+(O36*$B$7)</f>
        <v>4228.9836582259</v>
      </c>
      <c r="T36" s="0" t="n">
        <f aca="false">1-C82</f>
        <v>0.999946648017854</v>
      </c>
      <c r="U36" s="0" t="n">
        <f aca="false">(Q36/(R36*S36))*T36</f>
        <v>0.00659207067114466</v>
      </c>
    </row>
    <row r="37" customFormat="false" ht="12.75" hidden="false" customHeight="false" outlineLevel="0" collapsed="false">
      <c r="A37" s="0" t="n">
        <v>290</v>
      </c>
      <c r="B37" s="0" t="n">
        <f aca="false">($A$12/(1-$A$12))*EXP($B$12*(A37-248))</f>
        <v>619.002188836769</v>
      </c>
      <c r="C37" s="0" t="n">
        <f aca="false">1/(1+B37)</f>
        <v>0.00161289753166222</v>
      </c>
      <c r="F37" s="23" t="n">
        <v>290</v>
      </c>
      <c r="G37" s="0" t="n">
        <f aca="false">$F$12*EXP(-($G$12)*((10000000/F37)-33113))</f>
        <v>4.55049728898884E-020</v>
      </c>
      <c r="H37" s="14" t="n">
        <f aca="false">(1-C37)/(1+(G37*$B$7))</f>
        <v>0.471065670527381</v>
      </c>
      <c r="I37" s="0" t="n">
        <f aca="false">C37+H37</f>
        <v>0.472678568059043</v>
      </c>
      <c r="L37" s="0" t="n">
        <v>313</v>
      </c>
      <c r="M37" s="0" t="n">
        <f aca="false">$L$12*EXP(-($M$12)*((10000000/L37)-30488))</f>
        <v>6.47793123694121E-018</v>
      </c>
      <c r="N37" s="0" t="n">
        <f aca="false">$N$12*EXP((-($O$12)*((10000000/L37)-$P$12)^2))</f>
        <v>15.0234885548659</v>
      </c>
      <c r="O37" s="0" t="n">
        <f aca="false">$Q$12*EXP(-($R$12)*((10000000/L37)-30488))</f>
        <v>1.99886568266396E-016</v>
      </c>
      <c r="Q37" s="14" t="n">
        <f aca="false">(1+(O37*$B$7))+N37</f>
        <v>4933.23306790821</v>
      </c>
      <c r="R37" s="0" t="n">
        <f aca="false">(1+(M37*$B$7))+N37</f>
        <v>175.38059698362</v>
      </c>
      <c r="S37" s="18" t="n">
        <f aca="false">1+(O37*$B$7)</f>
        <v>4918.20957935334</v>
      </c>
      <c r="T37" s="0" t="n">
        <f aca="false">1-C83</f>
        <v>0.999950541816741</v>
      </c>
      <c r="U37" s="0" t="n">
        <f aca="false">(Q37/(R37*S37))*T37</f>
        <v>0.00571901951633681</v>
      </c>
    </row>
    <row r="38" customFormat="false" ht="12.75" hidden="false" customHeight="false" outlineLevel="0" collapsed="false">
      <c r="A38" s="0" t="n">
        <v>290.5</v>
      </c>
      <c r="B38" s="0" t="n">
        <f aca="false">($A$12/(1-$A$12))*EXP($B$12*(A38-248))</f>
        <v>667.73828212791</v>
      </c>
      <c r="C38" s="0" t="n">
        <f aca="false">1/(1+B38)</f>
        <v>0.00149535330446168</v>
      </c>
      <c r="F38" s="23" t="n">
        <v>290.5</v>
      </c>
      <c r="G38" s="0" t="n">
        <f aca="false">$F$12*EXP(-($G$12)*((10000000/F38)-33113))</f>
        <v>4.95753994956607E-020</v>
      </c>
      <c r="H38" s="14" t="n">
        <f aca="false">(1-C38)/(1+(G38*$B$7))</f>
        <v>0.449867078876468</v>
      </c>
      <c r="I38" s="0" t="n">
        <f aca="false">C38+H38</f>
        <v>0.451362432180929</v>
      </c>
      <c r="L38" s="0" t="n">
        <v>313.5</v>
      </c>
      <c r="M38" s="0" t="n">
        <f aca="false">$L$12*EXP(-($M$12)*((10000000/L38)-30488))</f>
        <v>7.43495938642442E-018</v>
      </c>
      <c r="N38" s="0" t="n">
        <f aca="false">$N$12*EXP((-($O$12)*((10000000/L38)-$P$12)^2))</f>
        <v>18.1347128411266</v>
      </c>
      <c r="O38" s="0" t="n">
        <f aca="false">$Q$12*EXP(-($R$12)*((10000000/L38)-30488))</f>
        <v>2.32359175629349E-016</v>
      </c>
      <c r="Q38" s="14" t="n">
        <f aca="false">(1+(O38*$B$7))+N38</f>
        <v>5735.17043332311</v>
      </c>
      <c r="R38" s="0" t="n">
        <f aca="false">(1+(M38*$B$7))+N38</f>
        <v>202.034713747167</v>
      </c>
      <c r="S38" s="18" t="n">
        <f aca="false">1+(O38*$B$7)</f>
        <v>5717.03572048198</v>
      </c>
      <c r="T38" s="0" t="n">
        <f aca="false">1-C84</f>
        <v>0.999954151446718</v>
      </c>
      <c r="U38" s="0" t="n">
        <f aca="false">(Q38/(R38*S38))*T38</f>
        <v>0.00496511730881954</v>
      </c>
    </row>
    <row r="39" customFormat="false" ht="12.75" hidden="false" customHeight="false" outlineLevel="0" collapsed="false">
      <c r="A39" s="0" t="n">
        <v>291</v>
      </c>
      <c r="B39" s="0" t="n">
        <f aca="false">($A$12/(1-$A$12))*EXP($B$12*(A39-248))</f>
        <v>720.311529523056</v>
      </c>
      <c r="C39" s="0" t="n">
        <f aca="false">1/(1+B39)</f>
        <v>0.00138636353235781</v>
      </c>
      <c r="F39" s="23" t="n">
        <v>291</v>
      </c>
      <c r="G39" s="0" t="n">
        <f aca="false">$F$12*EXP(-($G$12)*((10000000/F39)-33113))</f>
        <v>5.39940276814536E-020</v>
      </c>
      <c r="H39" s="14" t="n">
        <f aca="false">(1-C39)/(1+(G39*$B$7))</f>
        <v>0.428911119943316</v>
      </c>
      <c r="I39" s="0" t="n">
        <f aca="false">C39+H39</f>
        <v>0.430297483475674</v>
      </c>
      <c r="L39" s="0" t="n">
        <v>314</v>
      </c>
      <c r="M39" s="0" t="n">
        <f aca="false">$L$12*EXP(-($M$12)*((10000000/L39)-30488))</f>
        <v>8.52963185095749E-018</v>
      </c>
      <c r="N39" s="0" t="n">
        <f aca="false">$N$12*EXP((-($O$12)*((10000000/L39)-$P$12)^2))</f>
        <v>21.7207892112996</v>
      </c>
      <c r="O39" s="0" t="n">
        <f aca="false">$Q$12*EXP(-($R$12)*((10000000/L39)-30488))</f>
        <v>2.69977665450986E-016</v>
      </c>
      <c r="Q39" s="14" t="n">
        <f aca="false">(1+(O39*$B$7))+N39</f>
        <v>6664.17135930555</v>
      </c>
      <c r="R39" s="0" t="n">
        <f aca="false">(1+(M39*$B$7))+N39</f>
        <v>232.549732744854</v>
      </c>
      <c r="S39" s="18" t="n">
        <f aca="false">1+(O39*$B$7)</f>
        <v>6642.45057009425</v>
      </c>
      <c r="T39" s="0" t="n">
        <f aca="false">1-C85</f>
        <v>0.999957497644561</v>
      </c>
      <c r="U39" s="0" t="n">
        <f aca="false">(Q39/(R39*S39))*T39</f>
        <v>0.00431403357546138</v>
      </c>
    </row>
    <row r="40" customFormat="false" ht="12.75" hidden="false" customHeight="false" outlineLevel="0" collapsed="false">
      <c r="A40" s="0" t="n">
        <v>291.5</v>
      </c>
      <c r="B40" s="0" t="n">
        <f aca="false">($A$12/(1-$A$12))*EXP($B$12*(A40-248))</f>
        <v>777.024042878606</v>
      </c>
      <c r="C40" s="0" t="n">
        <f aca="false">1/(1+B40)</f>
        <v>0.00128530732328028</v>
      </c>
      <c r="F40" s="23" t="n">
        <v>291.5</v>
      </c>
      <c r="G40" s="0" t="n">
        <f aca="false">$F$12*EXP(-($G$12)*((10000000/F40)-33113))</f>
        <v>5.87892642091933E-020</v>
      </c>
      <c r="H40" s="14" t="n">
        <f aca="false">(1-C40)/(1+(G40*$B$7))</f>
        <v>0.408269234478449</v>
      </c>
      <c r="I40" s="0" t="n">
        <f aca="false">C40+H40</f>
        <v>0.409554541801729</v>
      </c>
      <c r="L40" s="0" t="n">
        <v>314.5</v>
      </c>
      <c r="M40" s="0" t="n">
        <f aca="false">$L$12*EXP(-($M$12)*((10000000/L40)-30488))</f>
        <v>9.78120366218006E-018</v>
      </c>
      <c r="N40" s="0" t="n">
        <f aca="false">$N$12*EXP((-($O$12)*((10000000/L40)-$P$12)^2))</f>
        <v>25.8164470547647</v>
      </c>
      <c r="O40" s="0" t="n">
        <f aca="false">$Q$12*EXP(-($R$12)*((10000000/L40)-30488))</f>
        <v>3.13536883127549E-016</v>
      </c>
      <c r="Q40" s="14" t="n">
        <f aca="false">(1+(O40*$B$7))+N40</f>
        <v>7739.82377199247</v>
      </c>
      <c r="R40" s="0" t="n">
        <f aca="false">(1+(M40*$B$7))+N40</f>
        <v>267.434057144394</v>
      </c>
      <c r="S40" s="18" t="n">
        <f aca="false">1+(O40*$B$7)</f>
        <v>7714.0073249377</v>
      </c>
      <c r="T40" s="0" t="n">
        <f aca="false">1-C86</f>
        <v>0.99996059963407</v>
      </c>
      <c r="U40" s="0" t="n">
        <f aca="false">(Q40/(R40*S40))*T40</f>
        <v>0.00375160581913204</v>
      </c>
    </row>
    <row r="41" customFormat="false" ht="12.75" hidden="false" customHeight="false" outlineLevel="0" collapsed="false">
      <c r="A41" s="0" t="n">
        <v>292</v>
      </c>
      <c r="B41" s="0" t="n">
        <f aca="false">($A$12/(1-$A$12))*EXP($B$12*(A41-248))</f>
        <v>838.201720318416</v>
      </c>
      <c r="C41" s="0" t="n">
        <f aca="false">1/(1+B41)</f>
        <v>0.00119160861541201</v>
      </c>
      <c r="F41" s="23" t="n">
        <v>292</v>
      </c>
      <c r="G41" s="0" t="n">
        <f aca="false">$F$12*EXP(-($G$12)*((10000000/F41)-33113))</f>
        <v>6.3991718834939E-020</v>
      </c>
      <c r="H41" s="14" t="n">
        <f aca="false">(1-C41)/(1+(G41*$B$7))</f>
        <v>0.388007860103362</v>
      </c>
      <c r="I41" s="0" t="n">
        <f aca="false">C41+H41</f>
        <v>0.389199468718775</v>
      </c>
      <c r="L41" s="0" t="n">
        <v>315</v>
      </c>
      <c r="M41" s="0" t="n">
        <f aca="false">$L$12*EXP(-($M$12)*((10000000/L41)-30488))</f>
        <v>1.12115471677496E-017</v>
      </c>
      <c r="N41" s="0" t="n">
        <f aca="false">$N$12*EXP((-($O$12)*((10000000/L41)-$P$12)^2))</f>
        <v>30.4511667209844</v>
      </c>
      <c r="O41" s="0" t="n">
        <f aca="false">$Q$12*EXP(-($R$12)*((10000000/L41)-30488))</f>
        <v>3.63951246428868E-016</v>
      </c>
      <c r="Q41" s="14" t="n">
        <f aca="false">(1+(O41*$B$7))+N41</f>
        <v>8984.65182887113</v>
      </c>
      <c r="R41" s="0" t="n">
        <f aca="false">(1+(M41*$B$7))+N41</f>
        <v>307.255227047625</v>
      </c>
      <c r="S41" s="18" t="n">
        <f aca="false">1+(O41*$B$7)</f>
        <v>8954.20066215014</v>
      </c>
      <c r="T41" s="0" t="n">
        <f aca="false">1-C87</f>
        <v>0.999963475236421</v>
      </c>
      <c r="U41" s="0" t="n">
        <f aca="false">(Q41/(R41*S41))*T41</f>
        <v>0.00326557217437427</v>
      </c>
    </row>
    <row r="42" customFormat="false" ht="12.75" hidden="false" customHeight="false" outlineLevel="0" collapsed="false">
      <c r="A42" s="0" t="n">
        <v>292.5</v>
      </c>
      <c r="B42" s="0" t="n">
        <f aca="false">($A$12/(1-$A$12))*EXP($B$12*(A42-248))</f>
        <v>904.196119005439</v>
      </c>
      <c r="C42" s="0" t="n">
        <f aca="false">1/(1+B42)</f>
        <v>0.0011047329733348</v>
      </c>
      <c r="F42" s="23" t="n">
        <v>292.5</v>
      </c>
      <c r="G42" s="0" t="n">
        <f aca="false">$F$12*EXP(-($G$12)*((10000000/F42)-33113))</f>
        <v>6.96343661038973E-020</v>
      </c>
      <c r="H42" s="14" t="n">
        <f aca="false">(1-C42)/(1+(G42*$B$7))</f>
        <v>0.368187717119969</v>
      </c>
      <c r="I42" s="0" t="n">
        <f aca="false">C42+H42</f>
        <v>0.369292450093304</v>
      </c>
      <c r="L42" s="0" t="n">
        <v>315.5</v>
      </c>
      <c r="M42" s="0" t="n">
        <f aca="false">$L$12*EXP(-($M$12)*((10000000/L42)-30488))</f>
        <v>1.28454973573597E-017</v>
      </c>
      <c r="N42" s="0" t="n">
        <f aca="false">$N$12*EXP((-($O$12)*((10000000/L42)-$P$12)^2))</f>
        <v>35.6474397783076</v>
      </c>
      <c r="O42" s="0" t="n">
        <f aca="false">$Q$12*EXP(-($R$12)*((10000000/L42)-30488))</f>
        <v>4.22272248832534E-016</v>
      </c>
      <c r="Q42" s="14" t="n">
        <f aca="false">(1+(O42*$B$7))+N42</f>
        <v>10424.5447610586</v>
      </c>
      <c r="R42" s="0" t="n">
        <f aca="false">(1+(M42*$B$7))+N42</f>
        <v>352.646674769357</v>
      </c>
      <c r="S42" s="18" t="n">
        <f aca="false">1+(O42*$B$7)</f>
        <v>10388.8973212803</v>
      </c>
      <c r="T42" s="0" t="n">
        <f aca="false">1-C88</f>
        <v>0.999966140972476</v>
      </c>
      <c r="U42" s="0" t="n">
        <f aca="false">(Q42/(R42*S42))*T42</f>
        <v>0.00284533329862471</v>
      </c>
    </row>
    <row r="43" customFormat="false" ht="12.75" hidden="false" customHeight="false" outlineLevel="0" collapsed="false">
      <c r="A43" s="0" t="n">
        <v>293</v>
      </c>
      <c r="B43" s="0" t="n">
        <f aca="false">($A$12/(1-$A$12))*EXP($B$12*(A43-248))</f>
        <v>975.386475362897</v>
      </c>
      <c r="C43" s="0" t="n">
        <f aca="false">1/(1+B43)</f>
        <v>0.00102418460848541</v>
      </c>
      <c r="F43" s="23" t="n">
        <v>293</v>
      </c>
      <c r="G43" s="0" t="n">
        <f aca="false">$F$12*EXP(-($G$12)*((10000000/F43)-33113))</f>
        <v>7.57527183481827E-020</v>
      </c>
      <c r="H43" s="14" t="n">
        <f aca="false">(1-C43)/(1+(G43*$B$7))</f>
        <v>0.348863254615718</v>
      </c>
      <c r="I43" s="0" t="n">
        <f aca="false">C43+H43</f>
        <v>0.349887439224203</v>
      </c>
      <c r="L43" s="0" t="n">
        <v>316</v>
      </c>
      <c r="M43" s="0" t="n">
        <f aca="false">$L$12*EXP(-($M$12)*((10000000/L43)-30488))</f>
        <v>1.47112413615568E-017</v>
      </c>
      <c r="N43" s="0" t="n">
        <f aca="false">$N$12*EXP((-($O$12)*((10000000/L43)-$P$12)^2))</f>
        <v>41.4190143984645</v>
      </c>
      <c r="O43" s="0" t="n">
        <f aca="false">$Q$12*EXP(-($R$12)*((10000000/L43)-30488))</f>
        <v>4.89708453642031E-016</v>
      </c>
      <c r="Q43" s="14" t="n">
        <f aca="false">(1+(O43*$B$7))+N43</f>
        <v>12089.2469739924</v>
      </c>
      <c r="R43" s="0" t="n">
        <f aca="false">(1+(M43*$B$7))+N43</f>
        <v>404.315551892762</v>
      </c>
      <c r="S43" s="18" t="n">
        <f aca="false">1+(O43*$B$7)</f>
        <v>12047.827959594</v>
      </c>
      <c r="T43" s="0" t="n">
        <f aca="false">1-C89</f>
        <v>0.999968612157629</v>
      </c>
      <c r="U43" s="0" t="n">
        <f aca="false">(Q43/(R43*S43))*T43</f>
        <v>0.00248174076372898</v>
      </c>
    </row>
    <row r="44" customFormat="false" ht="12.75" hidden="false" customHeight="false" outlineLevel="0" collapsed="false">
      <c r="A44" s="0" t="n">
        <v>293.5</v>
      </c>
      <c r="B44" s="0" t="n">
        <f aca="false">($A$12/(1-$A$12))*EXP($B$12*(A44-248))</f>
        <v>1052.18188435416</v>
      </c>
      <c r="C44" s="0" t="n">
        <f aca="false">1/(1+B44)</f>
        <v>0.000949503608878756</v>
      </c>
      <c r="F44" s="23" t="n">
        <v>293.5</v>
      </c>
      <c r="G44" s="0" t="n">
        <f aca="false">$F$12*EXP(-($G$12)*((10000000/F44)-33113))</f>
        <v>8.23850106146446E-020</v>
      </c>
      <c r="H44" s="14" t="n">
        <f aca="false">(1-C44)/(1+(G44*$B$7))</f>
        <v>0.330082262062826</v>
      </c>
      <c r="I44" s="0" t="n">
        <f aca="false">C44+H44</f>
        <v>0.331031765671705</v>
      </c>
      <c r="L44" s="0" t="n">
        <v>316.5</v>
      </c>
      <c r="M44" s="0" t="n">
        <f aca="false">$L$12*EXP(-($M$12)*((10000000/L44)-30488))</f>
        <v>1.68407575944368E-017</v>
      </c>
      <c r="N44" s="0" t="n">
        <f aca="false">$N$12*EXP((-($O$12)*((10000000/L44)-$P$12)^2))</f>
        <v>47.7692003070987</v>
      </c>
      <c r="O44" s="0" t="n">
        <f aca="false">$Q$12*EXP(-($R$12)*((10000000/L44)-30488))</f>
        <v>5.67648323098264E-016</v>
      </c>
      <c r="Q44" s="14" t="n">
        <f aca="false">(1+(O44*$B$7))+N44</f>
        <v>14012.9179485244</v>
      </c>
      <c r="R44" s="0" t="n">
        <f aca="false">(1+(M44*$B$7))+N44</f>
        <v>463.051837130245</v>
      </c>
      <c r="S44" s="18" t="n">
        <f aca="false">1+(O44*$B$7)</f>
        <v>13965.1487482173</v>
      </c>
      <c r="T44" s="0" t="n">
        <f aca="false">1-C90</f>
        <v>0.999970902989748</v>
      </c>
      <c r="U44" s="0" t="n">
        <f aca="false">(Q44/(R44*S44))*T44</f>
        <v>0.00216690945569723</v>
      </c>
    </row>
    <row r="45" customFormat="false" ht="12.75" hidden="false" customHeight="false" outlineLevel="0" collapsed="false">
      <c r="A45" s="0" t="n">
        <v>294</v>
      </c>
      <c r="B45" s="0" t="n">
        <f aca="false">($A$12/(1-$A$12))*EXP($B$12*(A45-248))</f>
        <v>1135.02365034451</v>
      </c>
      <c r="C45" s="0" t="n">
        <f aca="false">1/(1+B45)</f>
        <v>0.00088026336396847</v>
      </c>
      <c r="F45" s="23" t="n">
        <v>294</v>
      </c>
      <c r="G45" s="0" t="n">
        <f aca="false">$F$12*EXP(-($G$12)*((10000000/F45)-33113))</f>
        <v>8.95723982940473E-020</v>
      </c>
      <c r="H45" s="14" t="n">
        <f aca="false">(1-C45)/(1+(G45*$B$7))</f>
        <v>0.311885644787447</v>
      </c>
      <c r="I45" s="0" t="n">
        <f aca="false">C45+H45</f>
        <v>0.312765908151415</v>
      </c>
      <c r="L45" s="0" t="n">
        <v>317</v>
      </c>
      <c r="M45" s="0" t="n">
        <f aca="false">$L$12*EXP(-($M$12)*((10000000/L45)-30488))</f>
        <v>1.92703106664955E-017</v>
      </c>
      <c r="N45" s="0" t="n">
        <f aca="false">$N$12*EXP((-($O$12)*((10000000/L45)-$P$12)^2))</f>
        <v>54.6893148601301</v>
      </c>
      <c r="O45" s="0" t="n">
        <f aca="false">$Q$12*EXP(-($R$12)*((10000000/L45)-30488))</f>
        <v>6.57686272834816E-016</v>
      </c>
      <c r="Q45" s="14" t="n">
        <f aca="false">(1+(O45*$B$7))+N45</f>
        <v>16234.7716265966</v>
      </c>
      <c r="R45" s="0" t="n">
        <f aca="false">(1+(M45*$B$7))+N45</f>
        <v>529.73895725592</v>
      </c>
      <c r="S45" s="18" t="n">
        <f aca="false">1+(O45*$B$7)</f>
        <v>16180.0823117365</v>
      </c>
      <c r="T45" s="0" t="n">
        <f aca="false">1-C91</f>
        <v>0.999973026630692</v>
      </c>
      <c r="U45" s="0" t="n">
        <f aca="false">(Q45/(R45*S45))*T45</f>
        <v>0.00189405170426697</v>
      </c>
    </row>
    <row r="46" customFormat="false" ht="12.75" hidden="false" customHeight="false" outlineLevel="0" collapsed="false">
      <c r="A46" s="0" t="n">
        <v>294.5</v>
      </c>
      <c r="B46" s="0" t="n">
        <f aca="false">($A$12/(1-$A$12))*EXP($B$12*(A46-248))</f>
        <v>1224.38782305413</v>
      </c>
      <c r="C46" s="0" t="n">
        <f aca="false">1/(1+B46)</f>
        <v>0.000816068171387261</v>
      </c>
      <c r="F46" s="23" t="n">
        <v>294.5</v>
      </c>
      <c r="G46" s="0" t="n">
        <f aca="false">$F$12*EXP(-($G$12)*((10000000/F46)-33113))</f>
        <v>9.73591682693437E-020</v>
      </c>
      <c r="H46" s="14" t="n">
        <f aca="false">(1-C46)/(1+(G46*$B$7))</f>
        <v>0.294307355615367</v>
      </c>
      <c r="I46" s="0" t="n">
        <f aca="false">C46+H46</f>
        <v>0.295123423786754</v>
      </c>
      <c r="L46" s="0" t="n">
        <v>317.5</v>
      </c>
      <c r="M46" s="0" t="n">
        <f aca="false">$L$12*EXP(-($M$12)*((10000000/L46)-30488))</f>
        <v>2.20410089248333E-017</v>
      </c>
      <c r="N46" s="0" t="n">
        <f aca="false">$N$12*EXP((-($O$12)*((10000000/L46)-$P$12)^2))</f>
        <v>62.1573551416809</v>
      </c>
      <c r="O46" s="0" t="n">
        <f aca="false">$Q$12*EXP(-($R$12)*((10000000/L46)-30488))</f>
        <v>7.61652394159935E-016</v>
      </c>
      <c r="Q46" s="14" t="n">
        <f aca="false">(1+(O46*$B$7))+N46</f>
        <v>18799.8062514761</v>
      </c>
      <c r="R46" s="0" t="n">
        <f aca="false">(1+(M46*$B$7))+N46</f>
        <v>605.366174692579</v>
      </c>
      <c r="S46" s="18" t="n">
        <f aca="false">1+(O46*$B$7)</f>
        <v>18737.6488963344</v>
      </c>
      <c r="T46" s="0" t="n">
        <f aca="false">1-C92</f>
        <v>0.999974995281895</v>
      </c>
      <c r="U46" s="0" t="n">
        <f aca="false">(Q46/(R46*S46))*T46</f>
        <v>0.00165733104750839</v>
      </c>
    </row>
    <row r="47" customFormat="false" ht="12.75" hidden="false" customHeight="false" outlineLevel="0" collapsed="false">
      <c r="A47" s="0" t="n">
        <v>295</v>
      </c>
      <c r="B47" s="0" t="n">
        <f aca="false">($A$12/(1-$A$12))*EXP($B$12*(A47-248))</f>
        <v>1320.78793317497</v>
      </c>
      <c r="C47" s="0" t="n">
        <f aca="false">1/(1+B47)</f>
        <v>0.000756551013140191</v>
      </c>
      <c r="F47" s="23" t="n">
        <v>295</v>
      </c>
      <c r="G47" s="0" t="n">
        <f aca="false">$F$12*EXP(-($G$12)*((10000000/F47)-33113))</f>
        <v>1.05792964449762E-019</v>
      </c>
      <c r="H47" s="14" t="n">
        <f aca="false">(1-C47)/(1+(G47*$B$7))</f>
        <v>0.277374469962501</v>
      </c>
      <c r="I47" s="0" t="n">
        <f aca="false">C47+H47</f>
        <v>0.278131020975642</v>
      </c>
      <c r="L47" s="0" t="n">
        <v>318</v>
      </c>
      <c r="M47" s="0" t="n">
        <f aca="false">$L$12*EXP(-($M$12)*((10000000/L47)-30488))</f>
        <v>2.51994322930312E-017</v>
      </c>
      <c r="N47" s="0" t="n">
        <f aca="false">$N$12*EXP((-($O$12)*((10000000/L47)-$P$12)^2))</f>
        <v>70.1369798747996</v>
      </c>
      <c r="O47" s="0" t="n">
        <f aca="false">$Q$12*EXP(-($R$12)*((10000000/L47)-30488))</f>
        <v>8.81646345526052E-016</v>
      </c>
      <c r="Q47" s="14" t="n">
        <f aca="false">(1+(O47*$B$7))+N47</f>
        <v>21759.6370798157</v>
      </c>
      <c r="R47" s="0" t="n">
        <f aca="false">(1+(M47*$B$7))+N47</f>
        <v>691.043014283367</v>
      </c>
      <c r="S47" s="18" t="n">
        <f aca="false">1+(O47*$B$7)</f>
        <v>21689.5000999409</v>
      </c>
      <c r="T47" s="0" t="n">
        <f aca="false">1-C93</f>
        <v>0.999976820254432</v>
      </c>
      <c r="U47" s="0" t="n">
        <f aca="false">(Q47/(R47*S47))*T47</f>
        <v>0.00145173369547447</v>
      </c>
    </row>
    <row r="48" customFormat="false" ht="12.75" hidden="false" customHeight="false" outlineLevel="0" collapsed="false">
      <c r="A48" s="0" t="n">
        <v>295.5</v>
      </c>
      <c r="B48" s="0" t="n">
        <f aca="false">($A$12/(1-$A$12))*EXP($B$12*(A48-248))</f>
        <v>1424.77794337185</v>
      </c>
      <c r="C48" s="0" t="n">
        <f aca="false">1/(1+B48)</f>
        <v>0.000701371489612947</v>
      </c>
      <c r="F48" s="23" t="n">
        <v>295.5</v>
      </c>
      <c r="G48" s="0" t="n">
        <f aca="false">$F$12*EXP(-($G$12)*((10000000/F48)-33113))</f>
        <v>1.14925028609187E-019</v>
      </c>
      <c r="H48" s="14" t="n">
        <f aca="false">(1-C48)/(1+(G48*$B$7))</f>
        <v>0.261107387797637</v>
      </c>
      <c r="I48" s="0" t="n">
        <f aca="false">C48+H48</f>
        <v>0.26180875928725</v>
      </c>
      <c r="L48" s="0" t="n">
        <v>318.5</v>
      </c>
      <c r="M48" s="0" t="n">
        <f aca="false">$L$12*EXP(-($M$12)*((10000000/L48)-30488))</f>
        <v>2.87983389916446E-017</v>
      </c>
      <c r="N48" s="0" t="n">
        <f aca="false">$N$12*EXP((-($O$12)*((10000000/L48)-$P$12)^2))</f>
        <v>78.5768789780223</v>
      </c>
      <c r="O48" s="0" t="n">
        <f aca="false">$Q$12*EXP(-($R$12)*((10000000/L48)-30488))</f>
        <v>1.02007598101404E-015</v>
      </c>
      <c r="Q48" s="14" t="n">
        <f aca="false">(1+(O48*$B$7))+N48</f>
        <v>25173.4460119235</v>
      </c>
      <c r="R48" s="0" t="n">
        <f aca="false">(1+(M48*$B$7))+N48</f>
        <v>788.016018172479</v>
      </c>
      <c r="S48" s="18" t="n">
        <f aca="false">1+(O48*$B$7)</f>
        <v>25094.8691329455</v>
      </c>
      <c r="T48" s="0" t="n">
        <f aca="false">1-C94</f>
        <v>0.999978512033978</v>
      </c>
      <c r="U48" s="0" t="n">
        <f aca="false">(Q48/(R48*S48))*T48</f>
        <v>0.00127295589764003</v>
      </c>
    </row>
    <row r="49" customFormat="false" ht="12.75" hidden="false" customHeight="false" outlineLevel="0" collapsed="false">
      <c r="A49" s="0" t="n">
        <v>296</v>
      </c>
      <c r="B49" s="0" t="n">
        <f aca="false">($A$12/(1-$A$12))*EXP($B$12*(A49-248))</f>
        <v>1536.95543162568</v>
      </c>
      <c r="C49" s="0" t="n">
        <f aca="false">1/(1+B49)</f>
        <v>0.000650213900504881</v>
      </c>
      <c r="F49" s="23" t="n">
        <v>296</v>
      </c>
      <c r="G49" s="0" t="n">
        <f aca="false">$F$12*EXP(-($G$12)*((10000000/F49)-33113))</f>
        <v>1.24810457501841E-019</v>
      </c>
      <c r="H49" s="14" t="n">
        <f aca="false">(1-C49)/(1+(G49*$B$7))</f>
        <v>0.245520143320688</v>
      </c>
      <c r="I49" s="0" t="n">
        <f aca="false">C49+H49</f>
        <v>0.246170357221193</v>
      </c>
      <c r="L49" s="0" t="n">
        <v>319</v>
      </c>
      <c r="M49" s="0" t="n">
        <f aca="false">$L$12*EXP(-($M$12)*((10000000/L49)-30488))</f>
        <v>3.28974607327676E-017</v>
      </c>
      <c r="N49" s="0" t="n">
        <f aca="false">$N$12*EXP((-($O$12)*((10000000/L49)-$P$12)^2))</f>
        <v>87.410597675604</v>
      </c>
      <c r="O49" s="0" t="n">
        <f aca="false">$Q$12*EXP(-($R$12)*((10000000/L49)-30488))</f>
        <v>1.17970135866192E-015</v>
      </c>
      <c r="Q49" s="14" t="n">
        <f aca="false">(1+(O49*$B$7))+N49</f>
        <v>29109.0640207587</v>
      </c>
      <c r="R49" s="0" t="n">
        <f aca="false">(1+(M49*$B$7))+N49</f>
        <v>897.688131701688</v>
      </c>
      <c r="S49" s="18" t="n">
        <f aca="false">1+(O49*$B$7)</f>
        <v>29021.6534230831</v>
      </c>
      <c r="T49" s="0" t="n">
        <f aca="false">1-C95</f>
        <v>0.999980080341029</v>
      </c>
      <c r="U49" s="0" t="n">
        <f aca="false">(Q49/(R49*S49))*T49</f>
        <v>0.00111730554806623</v>
      </c>
    </row>
    <row r="50" customFormat="false" ht="12.75" hidden="false" customHeight="false" outlineLevel="0" collapsed="false">
      <c r="A50" s="0" t="n">
        <v>296.5</v>
      </c>
      <c r="B50" s="0" t="n">
        <f aca="false">($A$12/(1-$A$12))*EXP($B$12*(A50-248))</f>
        <v>1657.96502521177</v>
      </c>
      <c r="C50" s="0" t="n">
        <f aca="false">1/(1+B50)</f>
        <v>0.000602785462503859</v>
      </c>
      <c r="F50" s="23" t="n">
        <v>296.5</v>
      </c>
      <c r="G50" s="0" t="n">
        <f aca="false">$F$12*EXP(-($G$12)*((10000000/F50)-33113))</f>
        <v>1.35508477285902E-019</v>
      </c>
      <c r="H50" s="14" t="n">
        <f aca="false">(1-C50)/(1+(G50*$B$7))</f>
        <v>0.23062080183488</v>
      </c>
      <c r="I50" s="0" t="n">
        <f aca="false">C50+H50</f>
        <v>0.231223587297384</v>
      </c>
      <c r="L50" s="0" t="n">
        <v>319.5</v>
      </c>
      <c r="M50" s="0" t="n">
        <f aca="false">$L$12*EXP(-($M$12)*((10000000/L50)-30488))</f>
        <v>3.75643971099045E-017</v>
      </c>
      <c r="N50" s="0" t="n">
        <f aca="false">$N$12*EXP((-($O$12)*((10000000/L50)-$P$12)^2))</f>
        <v>96.556866399124</v>
      </c>
      <c r="O50" s="0" t="n">
        <f aca="false">$Q$12*EXP(-($R$12)*((10000000/L50)-30488))</f>
        <v>1.36368485606434E-015</v>
      </c>
      <c r="Q50" s="14" t="n">
        <f aca="false">(1+(O50*$B$7))+N50</f>
        <v>33644.2043255819</v>
      </c>
      <c r="R50" s="0" t="n">
        <f aca="false">(1+(M50*$B$7))+N50</f>
        <v>1021.64103530277</v>
      </c>
      <c r="S50" s="18" t="n">
        <f aca="false">1+(O50*$B$7)</f>
        <v>33547.6474591828</v>
      </c>
      <c r="T50" s="0" t="n">
        <f aca="false">1-C96</f>
        <v>0.99998153418673</v>
      </c>
      <c r="U50" s="0" t="n">
        <f aca="false">(Q50/(R50*S50))*T50</f>
        <v>0.000981616484855074</v>
      </c>
    </row>
    <row r="51" customFormat="false" ht="12.75" hidden="false" customHeight="false" outlineLevel="0" collapsed="false">
      <c r="A51" s="0" t="n">
        <v>297</v>
      </c>
      <c r="B51" s="0" t="n">
        <f aca="false">($A$12/(1-$A$12))*EXP($B$12*(A51-248))</f>
        <v>1788.50210504668</v>
      </c>
      <c r="C51" s="0" t="n">
        <f aca="false">1/(1+B51)</f>
        <v>0.0005588146541878</v>
      </c>
      <c r="F51" s="23" t="n">
        <v>297</v>
      </c>
      <c r="G51" s="0" t="n">
        <f aca="false">$F$12*EXP(-($G$12)*((10000000/F51)-33113))</f>
        <v>1.47082736346295E-019</v>
      </c>
      <c r="H51" s="14" t="n">
        <f aca="false">(1-C51)/(1+(G51*$B$7))</f>
        <v>0.216411923032662</v>
      </c>
      <c r="I51" s="0" t="n">
        <f aca="false">C51+H51</f>
        <v>0.21697073768685</v>
      </c>
      <c r="L51" s="0" t="n">
        <v>320</v>
      </c>
      <c r="M51" s="0" t="n">
        <f aca="false">$L$12*EXP(-($M$12)*((10000000/L51)-30488))</f>
        <v>4.28756211601454E-017</v>
      </c>
      <c r="N51" s="0" t="n">
        <f aca="false">$N$12*EXP((-($O$12)*((10000000/L51)-$P$12)^2))</f>
        <v>105.920467871995</v>
      </c>
      <c r="O51" s="0" t="n">
        <f aca="false">$Q$12*EXP(-($R$12)*((10000000/L51)-30488))</f>
        <v>1.57564821605039E-015</v>
      </c>
      <c r="Q51" s="14" t="n">
        <f aca="false">(1+(O51*$B$7))+N51</f>
        <v>38867.8665827116</v>
      </c>
      <c r="R51" s="0" t="n">
        <f aca="false">(1+(M51*$B$7))+N51</f>
        <v>1161.66074841157</v>
      </c>
      <c r="S51" s="18" t="n">
        <f aca="false">1+(O51*$B$7)</f>
        <v>38761.9461148396</v>
      </c>
      <c r="T51" s="0" t="n">
        <f aca="false">1-C97</f>
        <v>0.999982881924635</v>
      </c>
      <c r="U51" s="0" t="n">
        <f aca="false">(Q51/(R51*S51))*T51</f>
        <v>0.000863174059661394</v>
      </c>
    </row>
    <row r="52" customFormat="false" ht="12.75" hidden="false" customHeight="false" outlineLevel="0" collapsed="false">
      <c r="A52" s="0" t="n">
        <v>297.5</v>
      </c>
      <c r="B52" s="0" t="n">
        <f aca="false">($A$12/(1-$A$12))*EXP($B$12*(A52-248))</f>
        <v>1929.31680169058</v>
      </c>
      <c r="C52" s="0" t="n">
        <f aca="false">1/(1+B52)</f>
        <v>0.000518049679267257</v>
      </c>
      <c r="F52" s="23" t="n">
        <v>297.5</v>
      </c>
      <c r="G52" s="0" t="n">
        <f aca="false">$F$12*EXP(-($G$12)*((10000000/F52)-33113))</f>
        <v>1.59601617672019E-019</v>
      </c>
      <c r="H52" s="14" t="n">
        <f aca="false">(1-C52)/(1+(G52*$B$7))</f>
        <v>0.20289107059556</v>
      </c>
      <c r="I52" s="0" t="n">
        <f aca="false">C52+H52</f>
        <v>0.203409120274827</v>
      </c>
      <c r="L52" s="0" t="n">
        <v>320.5</v>
      </c>
      <c r="M52" s="0" t="n">
        <f aca="false">$L$12*EXP(-($M$12)*((10000000/L52)-30488))</f>
        <v>4.89176094733094E-017</v>
      </c>
      <c r="N52" s="0" t="n">
        <f aca="false">$N$12*EXP((-($O$12)*((10000000/L52)-$P$12)^2))</f>
        <v>115.393649644292</v>
      </c>
      <c r="O52" s="0" t="n">
        <f aca="false">$Q$12*EXP(-($R$12)*((10000000/L52)-30488))</f>
        <v>1.81973745273853E-015</v>
      </c>
      <c r="Q52" s="14" t="n">
        <f aca="false">(1+(O52*$B$7))+N52</f>
        <v>44881.9349870121</v>
      </c>
      <c r="R52" s="0" t="n">
        <f aca="false">(1+(M52*$B$7))+N52</f>
        <v>1319.7668426877</v>
      </c>
      <c r="S52" s="18" t="n">
        <f aca="false">1+(O52*$B$7)</f>
        <v>44766.5413373678</v>
      </c>
      <c r="T52" s="0" t="n">
        <f aca="false">1-C98</f>
        <v>0.999984131298681</v>
      </c>
      <c r="U52" s="0" t="n">
        <f aca="false">(Q52/(R52*S52))*T52</f>
        <v>0.000759650670254535</v>
      </c>
    </row>
    <row r="53" customFormat="false" ht="12.75" hidden="false" customHeight="false" outlineLevel="0" collapsed="false">
      <c r="A53" s="0" t="n">
        <v>298</v>
      </c>
      <c r="B53" s="0" t="n">
        <f aca="false">($A$12/(1-$A$12))*EXP($B$12*(A53-248))</f>
        <v>2081.21830596805</v>
      </c>
      <c r="C53" s="0" t="n">
        <f aca="false">1/(1+B53)</f>
        <v>0.000480257039876078</v>
      </c>
      <c r="F53" s="23" t="n">
        <v>298</v>
      </c>
      <c r="G53" s="0" t="n">
        <f aca="false">$F$12*EXP(-($G$12)*((10000000/F53)-33113))</f>
        <v>1.73138572010705E-019</v>
      </c>
      <c r="H53" s="14" t="n">
        <f aca="false">(1-C53)/(1+(G53*$B$7))</f>
        <v>0.190051349430816</v>
      </c>
      <c r="I53" s="0" t="n">
        <f aca="false">C53+H53</f>
        <v>0.190531606470692</v>
      </c>
      <c r="L53" s="0" t="n">
        <v>321</v>
      </c>
      <c r="M53" s="0" t="n">
        <f aca="false">$L$12*EXP(-($M$12)*((10000000/L53)-30488))</f>
        <v>5.57881117777841E-017</v>
      </c>
      <c r="N53" s="0" t="n">
        <f aca="false">$N$12*EXP((-($O$12)*((10000000/L53)-$P$12)^2))</f>
        <v>124.858065126159</v>
      </c>
      <c r="O53" s="0" t="n">
        <f aca="false">$Q$12*EXP(-($R$12)*((10000000/L53)-30488))</f>
        <v>2.10069666936002E-015</v>
      </c>
      <c r="Q53" s="14" t="n">
        <f aca="false">(1+(O53*$B$7))+N53</f>
        <v>51802.9961313827</v>
      </c>
      <c r="R53" s="0" t="n">
        <f aca="false">(1+(M53*$B$7))+N53</f>
        <v>1498.24561485965</v>
      </c>
      <c r="S53" s="18" t="n">
        <f aca="false">1+(O53*$B$7)</f>
        <v>51678.1380662565</v>
      </c>
      <c r="T53" s="0" t="n">
        <f aca="false">1-C99</f>
        <v>0.999985289487677</v>
      </c>
      <c r="U53" s="0" t="n">
        <f aca="false">(Q53/(R53*S53))*T53</f>
        <v>0.000669050064477433</v>
      </c>
    </row>
    <row r="54" customFormat="false" ht="12.75" hidden="false" customHeight="false" outlineLevel="0" collapsed="false">
      <c r="A54" s="0" t="n">
        <v>298.5</v>
      </c>
      <c r="B54" s="0" t="n">
        <f aca="false">($A$12/(1-$A$12))*EXP($B$12*(A54-248))</f>
        <v>2245.07951897846</v>
      </c>
      <c r="C54" s="0" t="n">
        <f aca="false">1/(1+B54)</f>
        <v>0.000445220212174326</v>
      </c>
      <c r="F54" s="23" t="n">
        <v>298.5</v>
      </c>
      <c r="G54" s="0" t="n">
        <f aca="false">$F$12*EXP(-($G$12)*((10000000/F54)-33113))</f>
        <v>1.87772473094276E-019</v>
      </c>
      <c r="H54" s="14" t="n">
        <f aca="false">(1-C54)/(1+(G54*$B$7))</f>
        <v>0.177881953825747</v>
      </c>
      <c r="I54" s="0" t="n">
        <f aca="false">C54+H54</f>
        <v>0.178327174037921</v>
      </c>
      <c r="L54" s="0" t="n">
        <v>321.5</v>
      </c>
      <c r="M54" s="0" t="n">
        <f aca="false">$L$12*EXP(-($M$12)*((10000000/L54)-30488))</f>
        <v>6.3597576662307E-017</v>
      </c>
      <c r="N54" s="0" t="n">
        <f aca="false">$N$12*EXP((-($O$12)*((10000000/L54)-$P$12)^2))</f>
        <v>134.187200250344</v>
      </c>
      <c r="O54" s="0" t="n">
        <f aca="false">$Q$12*EXP(-($R$12)*((10000000/L54)-30488))</f>
        <v>2.4239519755969E-015</v>
      </c>
      <c r="Q54" s="14" t="n">
        <f aca="false">(1+(O54*$B$7))+N54</f>
        <v>59764.4057999341</v>
      </c>
      <c r="R54" s="0" t="n">
        <f aca="false">(1+(M54*$B$7))+N54</f>
        <v>1699.6875861431</v>
      </c>
      <c r="S54" s="18" t="n">
        <f aca="false">1+(O54*$B$7)</f>
        <v>59630.2185996838</v>
      </c>
      <c r="T54" s="0" t="n">
        <f aca="false">1-C100</f>
        <v>0.999986363146539</v>
      </c>
      <c r="U54" s="0" t="n">
        <f aca="false">(Q54/(R54*S54))*T54</f>
        <v>0.000589659336665963</v>
      </c>
    </row>
    <row r="55" customFormat="false" ht="12.75" hidden="false" customHeight="false" outlineLevel="0" collapsed="false">
      <c r="A55" s="0" t="n">
        <v>299</v>
      </c>
      <c r="B55" s="0" t="n">
        <f aca="false">($A$12/(1-$A$12))*EXP($B$12*(A55-248))</f>
        <v>2421.84206821691</v>
      </c>
      <c r="C55" s="0" t="n">
        <f aca="false">1/(1+B55)</f>
        <v>0.000412738417050827</v>
      </c>
      <c r="F55" s="23" t="n">
        <v>299</v>
      </c>
      <c r="G55" s="0" t="n">
        <f aca="false">$F$12*EXP(-($G$12)*((10000000/F55)-33113))</f>
        <v>2.03587996304448E-019</v>
      </c>
      <c r="H55" s="14" t="n">
        <f aca="false">(1-C55)/(1+(G55*$B$7))</f>
        <v>0.166368712095983</v>
      </c>
      <c r="I55" s="0" t="n">
        <f aca="false">C55+H55</f>
        <v>0.166781450513033</v>
      </c>
      <c r="L55" s="0" t="n">
        <v>322</v>
      </c>
      <c r="M55" s="0" t="n">
        <f aca="false">$L$12*EXP(-($M$12)*((10000000/L55)-30488))</f>
        <v>7.2470752015747E-017</v>
      </c>
      <c r="N55" s="0" t="n">
        <f aca="false">$N$12*EXP((-($O$12)*((10000000/L55)-$P$12)^2))</f>
        <v>143.249217796764</v>
      </c>
      <c r="O55" s="0" t="n">
        <f aca="false">$Q$12*EXP(-($R$12)*((10000000/L55)-30488))</f>
        <v>2.79570684565964E-015</v>
      </c>
      <c r="Q55" s="14" t="n">
        <f aca="false">(1+(O55*$B$7))+N55</f>
        <v>68918.637621024</v>
      </c>
      <c r="R55" s="0" t="n">
        <f aca="false">(1+(M55*$B$7))+N55</f>
        <v>1927.02971738414</v>
      </c>
      <c r="S55" s="18" t="n">
        <f aca="false">1+(O55*$B$7)</f>
        <v>68775.3884032273</v>
      </c>
      <c r="T55" s="0" t="n">
        <f aca="false">1-C101</f>
        <v>0.999987358444516</v>
      </c>
      <c r="U55" s="0" t="n">
        <f aca="false">(Q55/(R55*S55))*T55</f>
        <v>0.000520007646426526</v>
      </c>
    </row>
    <row r="56" customFormat="false" ht="12.75" hidden="false" customHeight="false" outlineLevel="0" collapsed="false">
      <c r="A56" s="0" t="n">
        <v>299.5</v>
      </c>
      <c r="B56" s="0" t="n">
        <f aca="false">($A$12/(1-$A$12))*EXP($B$12*(A56-248))</f>
        <v>2612.52171863112</v>
      </c>
      <c r="C56" s="0" t="n">
        <f aca="false">1/(1+B56)</f>
        <v>0.000382625479203504</v>
      </c>
      <c r="F56" s="23" t="n">
        <v>299.5</v>
      </c>
      <c r="G56" s="0" t="n">
        <f aca="false">$F$12*EXP(-($G$12)*((10000000/F56)-33113))</f>
        <v>2.20676022225663E-019</v>
      </c>
      <c r="H56" s="14" t="n">
        <f aca="false">(1-C56)/(1+(G56*$B$7))</f>
        <v>0.155494615758219</v>
      </c>
      <c r="I56" s="0" t="n">
        <f aca="false">C56+H56</f>
        <v>0.155877241237422</v>
      </c>
      <c r="L56" s="0" t="n">
        <v>322.5</v>
      </c>
      <c r="M56" s="0" t="n">
        <f aca="false">$L$12*EXP(-($M$12)*((10000000/L56)-30488))</f>
        <v>8.25484809038672E-017</v>
      </c>
      <c r="N56" s="0" t="n">
        <f aca="false">$N$12*EXP((-($O$12)*((10000000/L56)-$P$12)^2))</f>
        <v>151.910128669753</v>
      </c>
      <c r="O56" s="0" t="n">
        <f aca="false">$Q$12*EXP(-($R$12)*((10000000/L56)-30488))</f>
        <v>3.22305043101141E-015</v>
      </c>
      <c r="Q56" s="14" t="n">
        <f aca="false">(1+(O56*$B$7))+N56</f>
        <v>79439.9507315503</v>
      </c>
      <c r="R56" s="0" t="n">
        <f aca="false">(1+(M56*$B$7))+N56</f>
        <v>2183.60275890489</v>
      </c>
      <c r="S56" s="18" t="n">
        <f aca="false">1+(O56*$B$7)</f>
        <v>79288.0406028806</v>
      </c>
      <c r="T56" s="0" t="n">
        <f aca="false">1-C102</f>
        <v>0.999988281100628</v>
      </c>
      <c r="U56" s="0" t="n">
        <f aca="false">(Q56/(R56*S56))*T56</f>
        <v>0.000458830793262176</v>
      </c>
    </row>
    <row r="57" customFormat="false" ht="12.75" hidden="false" customHeight="false" outlineLevel="0" collapsed="false">
      <c r="A57" s="0" t="n">
        <v>300</v>
      </c>
      <c r="B57" s="0" t="n">
        <f aca="false">($A$12/(1-$A$12))*EXP($B$12*(A57-248))</f>
        <v>2818.21420970875</v>
      </c>
      <c r="C57" s="0" t="n">
        <f aca="false">1/(1+B57)</f>
        <v>0.000354708768335595</v>
      </c>
      <c r="F57" s="23" t="n">
        <v>300</v>
      </c>
      <c r="G57" s="0" t="n">
        <f aca="false">$F$12*EXP(-($G$12)*((10000000/F57)-33113))</f>
        <v>2.39134066616206E-019</v>
      </c>
      <c r="H57" s="14" t="n">
        <f aca="false">(1-C57)/(1+(G57*$B$7))</f>
        <v>0.14524032372223</v>
      </c>
      <c r="I57" s="0" t="n">
        <f aca="false">C57+H57</f>
        <v>0.145595032490565</v>
      </c>
      <c r="L57" s="0" t="n">
        <v>323</v>
      </c>
      <c r="M57" s="0" t="n">
        <f aca="false">$L$12*EXP(-($M$12)*((10000000/L57)-30488))</f>
        <v>9.39897159760449E-017</v>
      </c>
      <c r="N57" s="0" t="n">
        <f aca="false">$N$12*EXP((-($O$12)*((10000000/L57)-$P$12)^2))</f>
        <v>160.037180473134</v>
      </c>
      <c r="O57" s="0" t="n">
        <f aca="false">$Q$12*EXP(-($R$12)*((10000000/L57)-30488))</f>
        <v>3.71408053585408E-015</v>
      </c>
      <c r="Q57" s="14" t="n">
        <f aca="false">(1+(O57*$B$7))+N57</f>
        <v>91527.4183624835</v>
      </c>
      <c r="R57" s="0" t="n">
        <f aca="false">(1+(M57*$B$7))+N57</f>
        <v>2473.18419348384</v>
      </c>
      <c r="S57" s="18" t="n">
        <f aca="false">1+(O57*$B$7)</f>
        <v>91367.3811820103</v>
      </c>
      <c r="T57" s="0" t="n">
        <f aca="false">1-C103</f>
        <v>0.999989136416526</v>
      </c>
      <c r="U57" s="0" t="n">
        <f aca="false">(Q57/(R57*S57))*T57</f>
        <v>0.000405040877652839</v>
      </c>
    </row>
    <row r="58" customFormat="false" ht="12.75" hidden="false" customHeight="false" outlineLevel="0" collapsed="false">
      <c r="A58" s="0" t="n">
        <v>300.5</v>
      </c>
      <c r="B58" s="0" t="n">
        <f aca="false">($A$12/(1-$A$12))*EXP($B$12*(A58-248))</f>
        <v>3040.10155213785</v>
      </c>
      <c r="C58" s="0" t="n">
        <f aca="false">1/(1+B58)</f>
        <v>0.000328828216636506</v>
      </c>
      <c r="F58" s="23" t="n">
        <v>300.5</v>
      </c>
      <c r="G58" s="0" t="n">
        <f aca="false">$F$12*EXP(-($G$12)*((10000000/F58)-33113))</f>
        <v>2.59066738415608E-019</v>
      </c>
      <c r="H58" s="14" t="n">
        <f aca="false">(1-C58)/(1+(G58*$B$7))</f>
        <v>0.135584634353433</v>
      </c>
      <c r="I58" s="0" t="n">
        <f aca="false">C58+H58</f>
        <v>0.135913462570069</v>
      </c>
      <c r="L58" s="0" t="n">
        <v>323.5</v>
      </c>
      <c r="M58" s="0" t="n">
        <f aca="false">$L$12*EXP(-($M$12)*((10000000/L58)-30488))</f>
        <v>1.06973778131295E-016</v>
      </c>
      <c r="N58" s="0" t="n">
        <f aca="false">$N$12*EXP((-($O$12)*((10000000/L58)-$P$12)^2))</f>
        <v>167.502339819955</v>
      </c>
      <c r="O58" s="0" t="n">
        <f aca="false">$Q$12*EXP(-($R$12)*((10000000/L58)-30488))</f>
        <v>4.27804318181969E-015</v>
      </c>
      <c r="Q58" s="14" t="n">
        <f aca="false">(1+(O58*$B$7))+N58</f>
        <v>105408.364612584</v>
      </c>
      <c r="R58" s="0" t="n">
        <f aca="false">(1+(M58*$B$7))+N58</f>
        <v>2800.05728184981</v>
      </c>
      <c r="S58" s="18" t="n">
        <f aca="false">1+(O58*$B$7)</f>
        <v>105240.862272764</v>
      </c>
      <c r="T58" s="0" t="n">
        <f aca="false">1-C104</f>
        <v>0.999989929306944</v>
      </c>
      <c r="U58" s="0" t="n">
        <f aca="false">(Q58/(R58*S58))*T58</f>
        <v>0.000357700368887165</v>
      </c>
    </row>
    <row r="59" customFormat="false" ht="12.75" hidden="false" customHeight="false" outlineLevel="0" collapsed="false">
      <c r="A59" s="0" t="n">
        <v>301</v>
      </c>
      <c r="B59" s="0" t="n">
        <f aca="false">($A$12/(1-$A$12))*EXP($B$12*(A59-248))</f>
        <v>3279.45882022436</v>
      </c>
      <c r="C59" s="0" t="n">
        <f aca="false">1/(1+B59)</f>
        <v>0.000304835407118937</v>
      </c>
      <c r="F59" s="23" t="n">
        <v>301</v>
      </c>
      <c r="G59" s="0" t="n">
        <f aca="false">$F$12*EXP(-($G$12)*((10000000/F59)-33113))</f>
        <v>2.80586227498606E-019</v>
      </c>
      <c r="H59" s="14" t="n">
        <f aca="false">(1-C59)/(1+(G59*$B$7))</f>
        <v>0.126504920421097</v>
      </c>
      <c r="I59" s="0" t="n">
        <f aca="false">C59+H59</f>
        <v>0.126809755828216</v>
      </c>
      <c r="L59" s="0" t="n">
        <v>324</v>
      </c>
      <c r="M59" s="0" t="n">
        <f aca="false">$L$12*EXP(-($M$12)*((10000000/L59)-30488))</f>
        <v>1.21702888099632E-016</v>
      </c>
      <c r="N59" s="0" t="n">
        <f aca="false">$N$12*EXP((-($O$12)*((10000000/L59)-$P$12)^2))</f>
        <v>174.185736889355</v>
      </c>
      <c r="O59" s="0" t="n">
        <f aca="false">$Q$12*EXP(-($R$12)*((10000000/L59)-30488))</f>
        <v>4.92549093365564E-015</v>
      </c>
      <c r="Q59" s="14" t="n">
        <f aca="false">(1+(O59*$B$7))+N59</f>
        <v>121342.262704818</v>
      </c>
      <c r="R59" s="0" t="n">
        <f aca="false">(1+(M59*$B$7))+N59</f>
        <v>3169.07678414029</v>
      </c>
      <c r="S59" s="18" t="n">
        <f aca="false">1+(O59*$B$7)</f>
        <v>121168.076967929</v>
      </c>
      <c r="T59" s="0" t="n">
        <f aca="false">1-C105</f>
        <v>0.999990664327936</v>
      </c>
      <c r="U59" s="0" t="n">
        <f aca="false">(Q59/(R59*S59))*T59</f>
        <v>0.00031599998163676</v>
      </c>
    </row>
    <row r="60" customFormat="false" ht="12.75" hidden="false" customHeight="false" outlineLevel="0" collapsed="false">
      <c r="A60" s="0" t="n">
        <v>301.5</v>
      </c>
      <c r="B60" s="0" t="n">
        <f aca="false">($A$12/(1-$A$12))*EXP($B$12*(A60-248))</f>
        <v>3537.66147909905</v>
      </c>
      <c r="C60" s="0" t="n">
        <f aca="false">1/(1+B60)</f>
        <v>0.000282592727760612</v>
      </c>
      <c r="F60" s="23" t="n">
        <v>301.5</v>
      </c>
      <c r="G60" s="0" t="n">
        <f aca="false">$F$12*EXP(-($G$12)*((10000000/F60)-33113))</f>
        <v>3.03812823982762E-019</v>
      </c>
      <c r="H60" s="14" t="n">
        <f aca="false">(1-C60)/(1+(G60*$B$7))</f>
        <v>0.117977523863351</v>
      </c>
      <c r="I60" s="0" t="n">
        <f aca="false">C60+H60</f>
        <v>0.118260116591111</v>
      </c>
      <c r="L60" s="0" t="n">
        <v>324.5</v>
      </c>
      <c r="M60" s="0" t="n">
        <f aca="false">$L$12*EXP(-($M$12)*((10000000/L60)-30488))</f>
        <v>1.38405002842587E-016</v>
      </c>
      <c r="N60" s="0" t="n">
        <f aca="false">$N$12*EXP((-($O$12)*((10000000/L60)-$P$12)^2))</f>
        <v>179.97893938248</v>
      </c>
      <c r="O60" s="0" t="n">
        <f aca="false">$Q$12*EXP(-($R$12)*((10000000/L60)-30488))</f>
        <v>5.66846243328601E-015</v>
      </c>
      <c r="Q60" s="14" t="n">
        <f aca="false">(1+(O60*$B$7))+N60</f>
        <v>139625.154798218</v>
      </c>
      <c r="R60" s="0" t="n">
        <f aca="false">(1+(M60*$B$7))+N60</f>
        <v>3585.74200931011</v>
      </c>
      <c r="S60" s="18" t="n">
        <f aca="false">1+(O60*$B$7)</f>
        <v>139445.175858836</v>
      </c>
      <c r="T60" s="0" t="n">
        <f aca="false">1-C106</f>
        <v>0.999991345703048</v>
      </c>
      <c r="U60" s="0" t="n">
        <f aca="false">(Q60/(R60*S60))*T60</f>
        <v>0.000279239836771461</v>
      </c>
    </row>
    <row r="61" customFormat="false" ht="12.75" hidden="false" customHeight="false" outlineLevel="0" collapsed="false">
      <c r="A61" s="0" t="n">
        <v>302</v>
      </c>
      <c r="B61" s="0" t="n">
        <f aca="false">($A$12/(1-$A$12))*EXP($B$12*(A61-248))</f>
        <v>3816.19328881986</v>
      </c>
      <c r="C61" s="0" t="n">
        <f aca="false">1/(1+B61)</f>
        <v>0.000261972586750818</v>
      </c>
      <c r="F61" s="23" t="n">
        <v>302</v>
      </c>
      <c r="G61" s="0" t="n">
        <f aca="false">$F$12*EXP(-($G$12)*((10000000/F61)-33113))</f>
        <v>3.28875470998762E-019</v>
      </c>
      <c r="H61" s="14" t="n">
        <f aca="false">(1-C61)/(1+(G61*$B$7))</f>
        <v>0.109978108939366</v>
      </c>
      <c r="I61" s="0" t="n">
        <f aca="false">C61+H61</f>
        <v>0.110240081526117</v>
      </c>
      <c r="L61" s="0" t="n">
        <v>325</v>
      </c>
      <c r="M61" s="0" t="n">
        <f aca="false">$L$12*EXP(-($M$12)*((10000000/L61)-30488))</f>
        <v>1.57336992279477E-016</v>
      </c>
      <c r="N61" s="0" t="n">
        <f aca="false">$N$12*EXP((-($O$12)*((10000000/L61)-$P$12)^2))</f>
        <v>184.787928401642</v>
      </c>
      <c r="O61" s="0" t="n">
        <f aca="false">$Q$12*EXP(-($R$12)*((10000000/L61)-30488))</f>
        <v>6.52068589907782E-015</v>
      </c>
      <c r="Q61" s="14" t="n">
        <f aca="false">(1+(O61*$B$7))+N61</f>
        <v>160594.661045716</v>
      </c>
      <c r="R61" s="0" t="n">
        <f aca="false">(1+(M61*$B$7))+N61</f>
        <v>4056.27793847677</v>
      </c>
      <c r="S61" s="18" t="n">
        <f aca="false">1+(O61*$B$7)</f>
        <v>160409.873117314</v>
      </c>
      <c r="T61" s="0" t="n">
        <f aca="false">1-C107</f>
        <v>0.999991977347588</v>
      </c>
      <c r="U61" s="0" t="n">
        <f aca="false">(Q61/(R61*S61))*T61</f>
        <v>0.000246813447407778</v>
      </c>
    </row>
    <row r="62" customFormat="false" ht="12.75" hidden="false" customHeight="false" outlineLevel="0" collapsed="false">
      <c r="A62" s="0" t="n">
        <v>302.5</v>
      </c>
      <c r="B62" s="0" t="n">
        <f aca="false">($A$12/(1-$A$12))*EXP($B$12*(A62-248))</f>
        <v>4116.65483079027</v>
      </c>
      <c r="C62" s="0" t="n">
        <f aca="false">1/(1+B62)</f>
        <v>0.000242856684470582</v>
      </c>
      <c r="F62" s="19" t="n">
        <v>302.5</v>
      </c>
      <c r="H62" s="14" t="n">
        <f aca="false">U16</f>
        <v>0.111295011941477</v>
      </c>
      <c r="I62" s="0" t="n">
        <f aca="false">C62+U16</f>
        <v>0.111537868625948</v>
      </c>
      <c r="L62" s="0" t="n">
        <v>325.5</v>
      </c>
      <c r="M62" s="0" t="n">
        <f aca="false">$L$12*EXP(-($M$12)*((10000000/L62)-30488))</f>
        <v>1.78788195841129E-016</v>
      </c>
      <c r="N62" s="0" t="n">
        <f aca="false">$N$12*EXP((-($O$12)*((10000000/L62)-$P$12)^2))</f>
        <v>188.535660625871</v>
      </c>
      <c r="O62" s="0" t="n">
        <f aca="false">$Q$12*EXP(-($R$12)*((10000000/L62)-30488))</f>
        <v>7.49780969445944E-015</v>
      </c>
      <c r="Q62" s="14" t="n">
        <f aca="false">(1+(O62*$B$7))+N62</f>
        <v>184635.654144328</v>
      </c>
      <c r="R62" s="0" t="n">
        <f aca="false">(1+(M62*$B$7))+N62</f>
        <v>4587.72527831764</v>
      </c>
      <c r="S62" s="18" t="n">
        <f aca="false">1+(O62*$B$7)</f>
        <v>184447.118483702</v>
      </c>
      <c r="T62" s="0" t="n">
        <f aca="false">1-C108</f>
        <v>0.999992562891115</v>
      </c>
      <c r="U62" s="0" t="n">
        <f aca="false">(Q62/(R62*S62))*T62</f>
        <v>0.000218194129123968</v>
      </c>
    </row>
    <row r="63" customFormat="false" ht="12.75" hidden="false" customHeight="false" outlineLevel="0" collapsed="false">
      <c r="A63" s="0" t="n">
        <v>303</v>
      </c>
      <c r="B63" s="0" t="n">
        <f aca="false">($A$12/(1-$A$12))*EXP($B$12*(A63-248))</f>
        <v>4440.77270549091</v>
      </c>
      <c r="C63" s="0" t="n">
        <f aca="false">1/(1+B63)</f>
        <v>0.000225135338141864</v>
      </c>
      <c r="F63" s="19" t="n">
        <v>303</v>
      </c>
      <c r="H63" s="14" t="n">
        <f aca="false">U17</f>
        <v>0.0974116563226066</v>
      </c>
      <c r="I63" s="0" t="n">
        <f aca="false">C63+U17</f>
        <v>0.0976367916607485</v>
      </c>
      <c r="L63" s="0" t="n">
        <v>326</v>
      </c>
      <c r="M63" s="0" t="n">
        <f aca="false">$L$12*EXP(-($M$12)*((10000000/L63)-30488))</f>
        <v>2.03084402781406E-016</v>
      </c>
      <c r="N63" s="0" t="n">
        <f aca="false">$N$12*EXP((-($O$12)*((10000000/L63)-$P$12)^2))</f>
        <v>191.16411881914</v>
      </c>
      <c r="O63" s="0" t="n">
        <f aca="false">$Q$12*EXP(-($R$12)*((10000000/L63)-30488))</f>
        <v>8.61766345971183E-015</v>
      </c>
      <c r="Q63" s="14" t="n">
        <f aca="false">(1+(O63*$B$7))+N63</f>
        <v>212186.68522773</v>
      </c>
      <c r="R63" s="0" t="n">
        <f aca="false">(1+(M63*$B$7))+N63</f>
        <v>5188.04042724172</v>
      </c>
      <c r="S63" s="18" t="n">
        <f aca="false">1+(O63*$B$7)</f>
        <v>211995.521108911</v>
      </c>
      <c r="T63" s="0" t="n">
        <f aca="false">1-C109</f>
        <v>0.999993105698294</v>
      </c>
      <c r="U63" s="0" t="n">
        <f aca="false">(Q63/(R63*S63))*T63</f>
        <v>0.000192923484331065</v>
      </c>
    </row>
    <row r="64" customFormat="false" ht="12.75" hidden="false" customHeight="false" outlineLevel="0" collapsed="false">
      <c r="A64" s="0" t="n">
        <v>303.5</v>
      </c>
      <c r="B64" s="0" t="n">
        <f aca="false">($A$12/(1-$A$12))*EXP($B$12*(A64-248))</f>
        <v>4790.4094543791</v>
      </c>
      <c r="C64" s="0" t="n">
        <f aca="false">1/(1+B64)</f>
        <v>0.000208706855367172</v>
      </c>
      <c r="F64" s="19" t="n">
        <v>303.5</v>
      </c>
      <c r="H64" s="14" t="n">
        <f aca="false">U18</f>
        <v>0.0851133659162767</v>
      </c>
      <c r="I64" s="0" t="n">
        <f aca="false">C64+U18</f>
        <v>0.0853220727716439</v>
      </c>
      <c r="L64" s="0" t="n">
        <v>326.5</v>
      </c>
      <c r="M64" s="0" t="n">
        <f aca="false">$L$12*EXP(-($M$12)*((10000000/L64)-30488))</f>
        <v>2.30592305084222E-016</v>
      </c>
      <c r="N64" s="0" t="n">
        <f aca="false">$N$12*EXP((-($O$12)*((10000000/L64)-$P$12)^2))</f>
        <v>192.635775164708</v>
      </c>
      <c r="O64" s="0" t="n">
        <f aca="false">$Q$12*EXP(-($R$12)*((10000000/L64)-30488))</f>
        <v>9.90055373776768E-015</v>
      </c>
      <c r="Q64" s="14" t="n">
        <f aca="false">(1+(O64*$B$7))+N64</f>
        <v>243747.25772425</v>
      </c>
      <c r="R64" s="0" t="n">
        <f aca="false">(1+(M64*$B$7))+N64</f>
        <v>5866.20648023658</v>
      </c>
      <c r="S64" s="18" t="n">
        <f aca="false">1+(O64*$B$7)</f>
        <v>243554.621949085</v>
      </c>
      <c r="T64" s="0" t="n">
        <f aca="false">1-C110</f>
        <v>0.99999360888823</v>
      </c>
      <c r="U64" s="0" t="n">
        <f aca="false">(Q64/(R64*S64))*T64</f>
        <v>0.000170601655737043</v>
      </c>
    </row>
    <row r="65" customFormat="false" ht="12.75" hidden="false" customHeight="false" outlineLevel="0" collapsed="false">
      <c r="A65" s="0" t="n">
        <v>304</v>
      </c>
      <c r="B65" s="0" t="n">
        <f aca="false">($A$12/(1-$A$12))*EXP($B$12*(A65-248))</f>
        <v>5167.57426297229</v>
      </c>
      <c r="C65" s="0" t="n">
        <f aca="false">1/(1+B65)</f>
        <v>0.000193476953047576</v>
      </c>
      <c r="F65" s="19" t="n">
        <v>304</v>
      </c>
      <c r="H65" s="14" t="n">
        <f aca="false">U19</f>
        <v>0.0742548266876086</v>
      </c>
      <c r="I65" s="0" t="n">
        <f aca="false">C65+U19</f>
        <v>0.0744483036406561</v>
      </c>
      <c r="L65" s="0" t="n">
        <v>327</v>
      </c>
      <c r="M65" s="0" t="n">
        <f aca="false">$L$12*EXP(-($M$12)*((10000000/L65)-30488))</f>
        <v>2.61724477239663E-016</v>
      </c>
      <c r="N65" s="0" t="n">
        <f aca="false">$N$12*EXP((-($O$12)*((10000000/L65)-$P$12)^2))</f>
        <v>192.934417867047</v>
      </c>
      <c r="O65" s="0" t="n">
        <f aca="false">$Q$12*EXP(-($R$12)*((10000000/L65)-30488))</f>
        <v>1.13695985147734E-014</v>
      </c>
      <c r="Q65" s="14" t="n">
        <f aca="false">(1+(O65*$B$7))+N65</f>
        <v>279886.057881293</v>
      </c>
      <c r="R65" s="0" t="n">
        <f aca="false">(1+(M65*$B$7))+N65</f>
        <v>6632.35655796275</v>
      </c>
      <c r="S65" s="18" t="n">
        <f aca="false">1+(O65*$B$7)</f>
        <v>279693.123463426</v>
      </c>
      <c r="T65" s="0" t="n">
        <f aca="false">1-C111</f>
        <v>0.999994075352386</v>
      </c>
      <c r="U65" s="0" t="n">
        <f aca="false">(Q65/(R65*S65))*T65</f>
        <v>0.000150879083480063</v>
      </c>
    </row>
    <row r="66" customFormat="false" ht="12.75" hidden="false" customHeight="false" outlineLevel="0" collapsed="false">
      <c r="A66" s="0" t="n">
        <v>304.5</v>
      </c>
      <c r="B66" s="0" t="n">
        <f aca="false">($A$12/(1-$A$12))*EXP($B$12*(A66-248))</f>
        <v>5574.43450662084</v>
      </c>
      <c r="C66" s="0" t="n">
        <f aca="false">1/(1+B66)</f>
        <v>0.000179358218415533</v>
      </c>
      <c r="F66" s="19" t="n">
        <v>304.5</v>
      </c>
      <c r="H66" s="14" t="n">
        <f aca="false">U20</f>
        <v>0.0646949831926816</v>
      </c>
      <c r="I66" s="0" t="n">
        <f aca="false">C66+U20</f>
        <v>0.0648743414110971</v>
      </c>
      <c r="L66" s="0" t="n">
        <v>327.5</v>
      </c>
      <c r="M66" s="0" t="n">
        <f aca="false">$L$12*EXP(-($M$12)*((10000000/L66)-30488))</f>
        <v>2.96944943182034E-016</v>
      </c>
      <c r="N66" s="0" t="n">
        <f aca="false">$N$12*EXP((-($O$12)*((10000000/L66)-$P$12)^2))</f>
        <v>192.065319409353</v>
      </c>
      <c r="O66" s="0" t="n">
        <f aca="false">$Q$12*EXP(-($R$12)*((10000000/L66)-30488))</f>
        <v>1.30511056451767E-014</v>
      </c>
      <c r="Q66" s="14" t="n">
        <f aca="false">(1+(O66*$B$7))+N66</f>
        <v>321250.264190757</v>
      </c>
      <c r="R66" s="0" t="n">
        <f aca="false">(1+(M66*$B$7))+N66</f>
        <v>7497.91092168739</v>
      </c>
      <c r="S66" s="18" t="n">
        <f aca="false">1+(O66*$B$7)</f>
        <v>321058.198871347</v>
      </c>
      <c r="T66" s="0" t="n">
        <f aca="false">1-C112</f>
        <v>0.999994507771196</v>
      </c>
      <c r="U66" s="0" t="n">
        <f aca="false">(Q66/(R66*S66))*T66</f>
        <v>0.000133449535584443</v>
      </c>
    </row>
    <row r="67" customFormat="false" ht="12.75" hidden="false" customHeight="false" outlineLevel="0" collapsed="false">
      <c r="A67" s="0" t="n">
        <v>305</v>
      </c>
      <c r="B67" s="0" t="n">
        <f aca="false">($A$12/(1-$A$12))*EXP($B$12*(A67-248))</f>
        <v>6013.32820531772</v>
      </c>
      <c r="C67" s="0" t="n">
        <f aca="false">1/(1+B67)</f>
        <v>0.000166269609150333</v>
      </c>
      <c r="F67" s="19" t="n">
        <v>305</v>
      </c>
      <c r="H67" s="14" t="n">
        <f aca="false">U21</f>
        <v>0.0562996734802258</v>
      </c>
      <c r="I67" s="0" t="n">
        <f aca="false">C67+U21</f>
        <v>0.0564659430893761</v>
      </c>
    </row>
    <row r="68" customFormat="false" ht="12.75" hidden="false" customHeight="false" outlineLevel="0" collapsed="false">
      <c r="A68" s="0" t="n">
        <v>305.5</v>
      </c>
      <c r="B68" s="0" t="n">
        <f aca="false">($A$12/(1-$A$12))*EXP($B$12*(A68-248))</f>
        <v>6486.77745911656</v>
      </c>
      <c r="C68" s="0" t="n">
        <f aca="false">1/(1+B68)</f>
        <v>0.000154135989759453</v>
      </c>
      <c r="F68" s="19" t="n">
        <v>305.5</v>
      </c>
      <c r="H68" s="14" t="n">
        <f aca="false">U22</f>
        <v>0.0489433312269466</v>
      </c>
      <c r="I68" s="0" t="n">
        <f aca="false">C68+U22</f>
        <v>0.049097467216706</v>
      </c>
    </row>
    <row r="69" customFormat="false" ht="12.75" hidden="false" customHeight="false" outlineLevel="0" collapsed="false">
      <c r="A69" s="0" t="n">
        <v>306</v>
      </c>
      <c r="B69" s="0" t="n">
        <f aca="false">($A$12/(1-$A$12))*EXP($B$12*(A69-248))</f>
        <v>6997.5029413648</v>
      </c>
      <c r="C69" s="0" t="n">
        <f aca="false">1/(1+B69)</f>
        <v>0.000142887701609651</v>
      </c>
      <c r="F69" s="19" t="n">
        <v>306</v>
      </c>
      <c r="H69" s="14" t="n">
        <f aca="false">U23</f>
        <v>0.0425099436346429</v>
      </c>
      <c r="I69" s="0" t="n">
        <f aca="false">C69+U23</f>
        <v>0.0426528313362526</v>
      </c>
    </row>
    <row r="70" customFormat="false" ht="12.75" hidden="false" customHeight="false" outlineLevel="0" collapsed="false">
      <c r="A70" s="0" t="n">
        <v>306.5</v>
      </c>
      <c r="B70" s="0" t="n">
        <f aca="false">($A$12/(1-$A$12))*EXP($B$12*(A70-248))</f>
        <v>7548.43953303705</v>
      </c>
      <c r="C70" s="0" t="n">
        <f aca="false">1/(1+B70)</f>
        <v>0.000132460164178269</v>
      </c>
      <c r="F70" s="19" t="n">
        <v>306.5</v>
      </c>
      <c r="H70" s="14" t="n">
        <f aca="false">U24</f>
        <v>0.0368934391916414</v>
      </c>
      <c r="I70" s="0" t="n">
        <f aca="false">C70+U24</f>
        <v>0.0370258993558196</v>
      </c>
    </row>
    <row r="71" customFormat="false" ht="12.75" hidden="false" customHeight="false" outlineLevel="0" collapsed="false">
      <c r="A71" s="0" t="n">
        <v>307</v>
      </c>
      <c r="B71" s="0" t="n">
        <f aca="false">($A$12/(1-$A$12))*EXP($B$12*(A71-248))</f>
        <v>8142.75318801129</v>
      </c>
      <c r="C71" s="0" t="n">
        <f aca="false">1/(1+B71)</f>
        <v>0.000122793505268816</v>
      </c>
      <c r="F71" s="19" t="n">
        <v>307</v>
      </c>
      <c r="H71" s="14" t="n">
        <f aca="false">U25</f>
        <v>0.0319976569357061</v>
      </c>
      <c r="I71" s="0" t="n">
        <f aca="false">C71+U25</f>
        <v>0.032120450440975</v>
      </c>
    </row>
    <row r="72" customFormat="false" ht="12.75" hidden="false" customHeight="false" outlineLevel="0" collapsed="false">
      <c r="A72" s="0" t="n">
        <v>307.5</v>
      </c>
      <c r="B72" s="0" t="n">
        <f aca="false">($A$12/(1-$A$12))*EXP($B$12*(A72-248))</f>
        <v>8783.85912620418</v>
      </c>
      <c r="C72" s="0" t="n">
        <f aca="false">1/(1+B72)</f>
        <v>0.000113832218096374</v>
      </c>
      <c r="F72" s="19" t="n">
        <v>307.5</v>
      </c>
      <c r="H72" s="14" t="n">
        <f aca="false">U26</f>
        <v>0.0277360233874552</v>
      </c>
      <c r="I72" s="0" t="n">
        <f aca="false">C72+U26</f>
        <v>0.0278498556055516</v>
      </c>
    </row>
    <row r="73" customFormat="false" ht="12.75" hidden="false" customHeight="false" outlineLevel="0" collapsed="false">
      <c r="A73" s="0" t="n">
        <v>308</v>
      </c>
      <c r="B73" s="0" t="n">
        <f aca="false">($A$12/(1-$A$12))*EXP($B$12*(A73-248))</f>
        <v>9475.44145911225</v>
      </c>
      <c r="C73" s="0" t="n">
        <f aca="false">1/(1+B73)</f>
        <v>0.000105524843298476</v>
      </c>
      <c r="F73" s="19" t="n">
        <v>308</v>
      </c>
      <c r="H73" s="14" t="n">
        <f aca="false">U27</f>
        <v>0.0240310381228457</v>
      </c>
      <c r="I73" s="0" t="n">
        <f aca="false">C73+U27</f>
        <v>0.0241365629661441</v>
      </c>
    </row>
    <row r="74" customFormat="false" ht="12.75" hidden="false" customHeight="false" outlineLevel="0" collapsed="false">
      <c r="A74" s="0" t="n">
        <v>308.5</v>
      </c>
      <c r="B74" s="0" t="n">
        <f aca="false">($A$12/(1-$A$12))*EXP($B$12*(A74-248))</f>
        <v>10221.4743605368</v>
      </c>
      <c r="C74" s="0" t="n">
        <f aca="false">1/(1+B74)</f>
        <v>9.78236740666658E-005</v>
      </c>
      <c r="F74" s="19" t="n">
        <v>308.5</v>
      </c>
      <c r="H74" s="14" t="n">
        <f aca="false">U28</f>
        <v>0.020813645925217</v>
      </c>
      <c r="I74" s="0" t="n">
        <f aca="false">C74+U28</f>
        <v>0.0209114695992837</v>
      </c>
    </row>
    <row r="75" customFormat="false" ht="12.75" hidden="false" customHeight="false" outlineLevel="0" collapsed="false">
      <c r="A75" s="0" t="n">
        <v>309</v>
      </c>
      <c r="B75" s="0" t="n">
        <f aca="false">($A$12/(1-$A$12))*EXP($B$12*(A75-248))</f>
        <v>11026.2449041503</v>
      </c>
      <c r="C75" s="0" t="n">
        <f aca="false">1/(1+B75)</f>
        <v>9.0684482723661E-005</v>
      </c>
      <c r="F75" s="19" t="n">
        <v>309</v>
      </c>
      <c r="H75" s="14" t="n">
        <f aca="false">U29</f>
        <v>0.0180225535362674</v>
      </c>
      <c r="I75" s="0" t="n">
        <f aca="false">C75+U29</f>
        <v>0.0181132380189911</v>
      </c>
    </row>
    <row r="76" customFormat="false" ht="12.75" hidden="false" customHeight="false" outlineLevel="0" collapsed="false">
      <c r="A76" s="0" t="n">
        <v>309.5</v>
      </c>
      <c r="B76" s="0" t="n">
        <f aca="false">($A$12/(1-$A$12))*EXP($B$12*(A76-248))</f>
        <v>11894.3776991401</v>
      </c>
      <c r="C76" s="0" t="n">
        <f aca="false">1/(1+B76)</f>
        <v>8.40662671915234E-005</v>
      </c>
      <c r="F76" s="19" t="n">
        <v>309.5</v>
      </c>
      <c r="H76" s="14" t="n">
        <f aca="false">U30</f>
        <v>0.0156035325067788</v>
      </c>
      <c r="I76" s="0" t="n">
        <f aca="false">C76+U30</f>
        <v>0.0156875987739704</v>
      </c>
    </row>
    <row r="77" customFormat="false" ht="12.75" hidden="false" customHeight="false" outlineLevel="0" collapsed="false">
      <c r="A77" s="0" t="n">
        <v>310</v>
      </c>
      <c r="B77" s="0" t="n">
        <f aca="false">($A$12/(1-$A$12))*EXP($B$12*(A77-248))</f>
        <v>12830.8614654975</v>
      </c>
      <c r="C77" s="0" t="n">
        <f aca="false">1/(1+B77)</f>
        <v>7.79310159082384E-005</v>
      </c>
      <c r="F77" s="19" t="n">
        <v>310</v>
      </c>
      <c r="H77" s="14" t="n">
        <f aca="false">U31</f>
        <v>0.0135087364388544</v>
      </c>
      <c r="I77" s="0" t="n">
        <f aca="false">C77+U31</f>
        <v>0.0135866674547626</v>
      </c>
    </row>
    <row r="78" customFormat="false" ht="12.75" hidden="false" customHeight="false" outlineLevel="0" collapsed="false">
      <c r="A78" s="0" t="n">
        <v>310.5</v>
      </c>
      <c r="B78" s="0" t="n">
        <f aca="false">($A$12/(1-$A$12))*EXP($B$12*(A78-248))</f>
        <v>13841.0777016684</v>
      </c>
      <c r="C78" s="0" t="n">
        <f aca="false">1/(1+B78)</f>
        <v>7.22434898540897E-005</v>
      </c>
      <c r="F78" s="19" t="n">
        <v>310.5</v>
      </c>
      <c r="H78" s="14" t="n">
        <f aca="false">U32</f>
        <v>0.0116960507045013</v>
      </c>
      <c r="I78" s="0" t="n">
        <f aca="false">C78+U32</f>
        <v>0.0117682941943554</v>
      </c>
    </row>
    <row r="79" customFormat="false" ht="12.75" hidden="false" customHeight="false" outlineLevel="0" collapsed="false">
      <c r="A79" s="0" t="n">
        <v>311</v>
      </c>
      <c r="B79" s="0" t="n">
        <f aca="false">($A$12/(1-$A$12))*EXP($B$12*(A79-248))</f>
        <v>14930.8316093017</v>
      </c>
      <c r="C79" s="0" t="n">
        <f aca="false">1/(1+B79)</f>
        <v>6.69710204458143E-005</v>
      </c>
      <c r="F79" s="19" t="n">
        <v>311</v>
      </c>
      <c r="H79" s="14" t="n">
        <f aca="false">U33</f>
        <v>0.0101284851124936</v>
      </c>
      <c r="I79" s="0" t="n">
        <f aca="false">C79+U33</f>
        <v>0.0101954561329394</v>
      </c>
    </row>
    <row r="80" customFormat="false" ht="12.75" hidden="false" customHeight="false" outlineLevel="0" collapsed="false">
      <c r="A80" s="0" t="n">
        <v>311.5</v>
      </c>
      <c r="B80" s="0" t="n">
        <f aca="false">($A$12/(1-$A$12))*EXP($B$12*(A80-248))</f>
        <v>16106.385452807</v>
      </c>
      <c r="C80" s="0" t="n">
        <f aca="false">1/(1+B80)</f>
        <v>6.20833221462229E-005</v>
      </c>
      <c r="F80" s="19" t="n">
        <v>311.5</v>
      </c>
      <c r="H80" s="14" t="n">
        <f aca="false">U34</f>
        <v>0.00877361453796114</v>
      </c>
      <c r="I80" s="0" t="n">
        <f aca="false">C80+U34</f>
        <v>0.00883569786010736</v>
      </c>
    </row>
    <row r="81" customFormat="false" ht="12.75" hidden="false" customHeight="false" outlineLevel="0" collapsed="false">
      <c r="A81" s="0" t="n">
        <v>312</v>
      </c>
      <c r="B81" s="0" t="n">
        <f aca="false">($A$12/(1-$A$12))*EXP($B$12*(A81-248))</f>
        <v>17374.4945454197</v>
      </c>
      <c r="C81" s="0" t="n">
        <f aca="false">1/(1+B81)</f>
        <v>5.75523187202523E-005</v>
      </c>
      <c r="F81" s="19" t="n">
        <v>312</v>
      </c>
      <c r="H81" s="14" t="n">
        <f aca="false">U35</f>
        <v>0.00760306879926622</v>
      </c>
      <c r="I81" s="0" t="n">
        <f aca="false">C81+U35</f>
        <v>0.00766062111798647</v>
      </c>
    </row>
    <row r="82" customFormat="false" ht="12.75" hidden="false" customHeight="false" outlineLevel="0" collapsed="false">
      <c r="A82" s="0" t="n">
        <v>312.5</v>
      </c>
      <c r="B82" s="0" t="n">
        <f aca="false">($A$12/(1-$A$12))*EXP($B$12*(A82-248))</f>
        <v>18742.446068569</v>
      </c>
      <c r="C82" s="0" t="n">
        <f aca="false">1/(1+B82)</f>
        <v>5.33519821457435E-005</v>
      </c>
      <c r="F82" s="19" t="n">
        <v>312.5</v>
      </c>
      <c r="H82" s="14" t="n">
        <f aca="false">U36</f>
        <v>0.00659207067114466</v>
      </c>
      <c r="I82" s="0" t="n">
        <f aca="false">C82+U36</f>
        <v>0.0066454226532904</v>
      </c>
    </row>
    <row r="83" customFormat="false" ht="12.75" hidden="false" customHeight="false" outlineLevel="0" collapsed="false">
      <c r="A83" s="0" t="n">
        <v>313</v>
      </c>
      <c r="B83" s="0" t="n">
        <f aca="false">($A$12/(1-$A$12))*EXP($B$12*(A83-248))</f>
        <v>20218.1009476228</v>
      </c>
      <c r="C83" s="0" t="n">
        <f aca="false">1/(1+B83)</f>
        <v>4.94581832590124E-005</v>
      </c>
      <c r="F83" s="19" t="n">
        <v>313</v>
      </c>
      <c r="H83" s="14" t="n">
        <f aca="false">U37</f>
        <v>0.00571901951633681</v>
      </c>
      <c r="I83" s="0" t="n">
        <f aca="false">C83+U37</f>
        <v>0.00576847769959582</v>
      </c>
    </row>
    <row r="84" customFormat="false" ht="12.75" hidden="false" customHeight="false" outlineLevel="0" collapsed="false">
      <c r="A84" s="0" t="n">
        <v>313.5</v>
      </c>
      <c r="B84" s="0" t="n">
        <f aca="false">($A$12/(1-$A$12))*EXP($B$12*(A84-248))</f>
        <v>21809.9390246492</v>
      </c>
      <c r="C84" s="0" t="n">
        <f aca="false">1/(1+B84)</f>
        <v>4.58485532819045E-005</v>
      </c>
      <c r="F84" s="19" t="n">
        <v>313.5</v>
      </c>
      <c r="H84" s="14" t="n">
        <f aca="false">U38</f>
        <v>0.00496511730881954</v>
      </c>
      <c r="I84" s="0" t="n">
        <f aca="false">C84+U38</f>
        <v>0.00501096586210144</v>
      </c>
    </row>
    <row r="85" customFormat="false" ht="12.75" hidden="false" customHeight="false" outlineLevel="0" collapsed="false">
      <c r="A85" s="0" t="n">
        <v>314</v>
      </c>
      <c r="B85" s="0" t="n">
        <f aca="false">($A$12/(1-$A$12))*EXP($B$12*(A85-248))</f>
        <v>23527.1077877789</v>
      </c>
      <c r="C85" s="0" t="n">
        <f aca="false">1/(1+B85)</f>
        <v>4.25023554388605E-005</v>
      </c>
      <c r="F85" s="19" t="n">
        <v>314</v>
      </c>
      <c r="H85" s="14" t="n">
        <f aca="false">U39</f>
        <v>0.00431403357546138</v>
      </c>
      <c r="I85" s="0" t="n">
        <f aca="false">C85+U39</f>
        <v>0.00435653593090024</v>
      </c>
    </row>
    <row r="86" customFormat="false" ht="12.75" hidden="false" customHeight="false" outlineLevel="0" collapsed="false">
      <c r="A86" s="0" t="n">
        <v>314.5</v>
      </c>
      <c r="B86" s="0" t="n">
        <f aca="false">($A$12/(1-$A$12))*EXP($B$12*(A86-248))</f>
        <v>25379.4749371918</v>
      </c>
      <c r="C86" s="0" t="n">
        <f aca="false">1/(1+B86)</f>
        <v>3.94003659298995E-005</v>
      </c>
      <c r="F86" s="19" t="n">
        <v>314.5</v>
      </c>
      <c r="H86" s="14" t="n">
        <f aca="false">U40</f>
        <v>0.00375160581913204</v>
      </c>
      <c r="I86" s="0" t="n">
        <f aca="false">C86+U40</f>
        <v>0.00379100618506194</v>
      </c>
    </row>
    <row r="87" customFormat="false" ht="12.75" hidden="false" customHeight="false" outlineLevel="0" collapsed="false">
      <c r="A87" s="0" t="n">
        <v>315</v>
      </c>
      <c r="B87" s="0" t="n">
        <f aca="false">($A$12/(1-$A$12))*EXP($B$12*(A87-248))</f>
        <v>27377.6850897982</v>
      </c>
      <c r="C87" s="0" t="n">
        <f aca="false">1/(1+B87)</f>
        <v>3.65247635786797E-005</v>
      </c>
      <c r="F87" s="19" t="n">
        <v>315</v>
      </c>
      <c r="H87" s="14" t="n">
        <f aca="false">U41</f>
        <v>0.00326557217437427</v>
      </c>
      <c r="I87" s="0" t="n">
        <f aca="false">C87+U41</f>
        <v>0.00330209693795295</v>
      </c>
    </row>
    <row r="88" customFormat="false" ht="12.75" hidden="false" customHeight="false" outlineLevel="0" collapsed="false">
      <c r="A88" s="0" t="n">
        <v>315.5</v>
      </c>
      <c r="B88" s="0" t="n">
        <f aca="false">($A$12/(1-$A$12))*EXP($B$12*(A88-248))</f>
        <v>29533.2209484666</v>
      </c>
      <c r="C88" s="0" t="n">
        <f aca="false">1/(1+B88)</f>
        <v>3.38590275242022E-005</v>
      </c>
      <c r="F88" s="19" t="n">
        <v>315.5</v>
      </c>
      <c r="H88" s="14" t="n">
        <f aca="false">U42</f>
        <v>0.00284533329862471</v>
      </c>
      <c r="I88" s="0" t="n">
        <f aca="false">C88+U42</f>
        <v>0.00287919232614892</v>
      </c>
    </row>
    <row r="89" customFormat="false" ht="12.75" hidden="false" customHeight="false" outlineLevel="0" collapsed="false">
      <c r="A89" s="0" t="n">
        <v>316</v>
      </c>
      <c r="B89" s="0" t="n">
        <f aca="false">($A$12/(1-$A$12))*EXP($B$12*(A89-248))</f>
        <v>31858.4692873087</v>
      </c>
      <c r="C89" s="0" t="n">
        <f aca="false">1/(1+B89)</f>
        <v>3.1387842370568E-005</v>
      </c>
      <c r="F89" s="19" t="n">
        <v>316</v>
      </c>
      <c r="H89" s="14" t="n">
        <f aca="false">U43</f>
        <v>0.00248174076372898</v>
      </c>
      <c r="I89" s="0" t="n">
        <f aca="false">C89+U43</f>
        <v>0.00251312860609955</v>
      </c>
    </row>
    <row r="90" customFormat="false" ht="12.75" hidden="false" customHeight="false" outlineLevel="0" collapsed="false">
      <c r="A90" s="0" t="n">
        <v>316.5</v>
      </c>
      <c r="B90" s="0" t="n">
        <f aca="false">($A$12/(1-$A$12))*EXP($B$12*(A90-248))</f>
        <v>34366.7921322037</v>
      </c>
      <c r="C90" s="0" t="n">
        <f aca="false">1/(1+B90)</f>
        <v>2.90970102517284E-005</v>
      </c>
      <c r="F90" s="19" t="n">
        <v>316.5</v>
      </c>
      <c r="H90" s="14" t="n">
        <f aca="false">U44</f>
        <v>0.00216690945569723</v>
      </c>
      <c r="I90" s="0" t="n">
        <f aca="false">C90+U44</f>
        <v>0.00219600646594895</v>
      </c>
    </row>
    <row r="91" customFormat="false" ht="12.75" hidden="false" customHeight="false" outlineLevel="0" collapsed="false">
      <c r="A91" s="0" t="n">
        <v>317</v>
      </c>
      <c r="B91" s="0" t="n">
        <f aca="false">($A$12/(1-$A$12))*EXP($B$12*(A91-248))</f>
        <v>37072.6035456008</v>
      </c>
      <c r="C91" s="0" t="n">
        <f aca="false">1/(1+B91)</f>
        <v>2.69733693076259E-005</v>
      </c>
      <c r="F91" s="19" t="n">
        <v>317</v>
      </c>
      <c r="H91" s="14" t="n">
        <f aca="false">U45</f>
        <v>0.00189405170426697</v>
      </c>
      <c r="I91" s="0" t="n">
        <f aca="false">C91+U45</f>
        <v>0.0019210250735746</v>
      </c>
    </row>
    <row r="92" customFormat="false" ht="12.75" hidden="false" customHeight="false" outlineLevel="0" collapsed="false">
      <c r="A92" s="0" t="n">
        <v>317.5</v>
      </c>
      <c r="B92" s="0" t="n">
        <f aca="false">($A$12/(1-$A$12))*EXP($B$12*(A92-248))</f>
        <v>39991.4524568449</v>
      </c>
      <c r="C92" s="0" t="n">
        <f aca="false">1/(1+B92)</f>
        <v>2.50047181047244E-005</v>
      </c>
      <c r="F92" s="19" t="n">
        <v>317.5</v>
      </c>
      <c r="H92" s="14" t="n">
        <f aca="false">U46</f>
        <v>0.00165733104750839</v>
      </c>
      <c r="I92" s="0" t="n">
        <f aca="false">C92+U46</f>
        <v>0.00168233576561312</v>
      </c>
    </row>
    <row r="93" customFormat="false" ht="12.75" hidden="false" customHeight="false" outlineLevel="0" collapsed="false">
      <c r="A93" s="0" t="n">
        <v>318</v>
      </c>
      <c r="B93" s="0" t="n">
        <f aca="false">($A$12/(1-$A$12))*EXP($B$12*(A93-248))</f>
        <v>43140.1120140068</v>
      </c>
      <c r="C93" s="0" t="n">
        <f aca="false">1/(1+B93)</f>
        <v>2.3179745567878E-005</v>
      </c>
      <c r="F93" s="19" t="n">
        <v>318</v>
      </c>
      <c r="H93" s="14" t="n">
        <f aca="false">U47</f>
        <v>0.00145173369547447</v>
      </c>
      <c r="I93" s="0" t="n">
        <f aca="false">C93+U47</f>
        <v>0.00147491344104235</v>
      </c>
    </row>
    <row r="94" customFormat="false" ht="12.75" hidden="false" customHeight="false" outlineLevel="0" collapsed="false">
      <c r="A94" s="0" t="n">
        <v>318.5</v>
      </c>
      <c r="B94" s="0" t="n">
        <f aca="false">($A$12/(1-$A$12))*EXP($B$12*(A94-248))</f>
        <v>46536.6759706802</v>
      </c>
      <c r="C94" s="0" t="n">
        <f aca="false">1/(1+B94)</f>
        <v>2.14879660219823E-005</v>
      </c>
      <c r="F94" s="19" t="n">
        <v>318.5</v>
      </c>
      <c r="H94" s="14" t="n">
        <f aca="false">U48</f>
        <v>0.00127295589764003</v>
      </c>
      <c r="I94" s="0" t="n">
        <f aca="false">C94+U48</f>
        <v>0.00129444386366201</v>
      </c>
    </row>
    <row r="95" customFormat="false" ht="12.75" hidden="false" customHeight="false" outlineLevel="0" collapsed="false">
      <c r="A95" s="0" t="n">
        <v>319</v>
      </c>
      <c r="B95" s="0" t="n">
        <f aca="false">($A$12/(1-$A$12))*EXP($B$12*(A95-248))</f>
        <v>50200.66266163</v>
      </c>
      <c r="C95" s="0" t="n">
        <f aca="false">1/(1+B95)</f>
        <v>1.99196589710627E-005</v>
      </c>
      <c r="F95" s="19" t="n">
        <v>319</v>
      </c>
      <c r="H95" s="14" t="n">
        <f aca="false">U49</f>
        <v>0.00111730554806623</v>
      </c>
      <c r="I95" s="0" t="n">
        <f aca="false">C95+U49</f>
        <v>0.00113722520703729</v>
      </c>
    </row>
    <row r="96" customFormat="false" ht="12.75" hidden="false" customHeight="false" outlineLevel="0" collapsed="false">
      <c r="A96" s="0" t="n">
        <v>319.5</v>
      </c>
      <c r="B96" s="0" t="n">
        <f aca="false">($A$12/(1-$A$12))*EXP($B$12*(A96-248))</f>
        <v>54153.1271647878</v>
      </c>
      <c r="C96" s="0" t="n">
        <f aca="false">1/(1+B96)</f>
        <v>1.84658132695419E-005</v>
      </c>
      <c r="F96" s="19" t="n">
        <v>319.5</v>
      </c>
      <c r="H96" s="14" t="n">
        <f aca="false">U50</f>
        <v>0.000981616484855074</v>
      </c>
      <c r="I96" s="0" t="n">
        <f aca="false">C96+U50</f>
        <v>0.00100008229812462</v>
      </c>
    </row>
    <row r="97" customFormat="false" ht="12.75" hidden="false" customHeight="false" outlineLevel="0" collapsed="false">
      <c r="A97" s="0" t="n">
        <v>320</v>
      </c>
      <c r="B97" s="0" t="n">
        <f aca="false">($A$12/(1-$A$12))*EXP($B$12*(A97-248))</f>
        <v>58416.7822941335</v>
      </c>
      <c r="C97" s="0" t="n">
        <f aca="false">1/(1+B97)</f>
        <v>1.71180753655625E-005</v>
      </c>
      <c r="F97" s="19" t="n">
        <v>320</v>
      </c>
      <c r="H97" s="14" t="n">
        <f aca="false">U51</f>
        <v>0.000863174059661394</v>
      </c>
      <c r="I97" s="0" t="n">
        <f aca="false">C97+U51</f>
        <v>0.000880292135026956</v>
      </c>
    </row>
    <row r="98" customFormat="false" ht="12.75" hidden="false" customHeight="false" outlineLevel="0" collapsed="false">
      <c r="A98" s="0" t="n">
        <v>320.5</v>
      </c>
      <c r="B98" s="0" t="n">
        <f aca="false">($A$12/(1-$A$12))*EXP($B$12*(A98-248))</f>
        <v>63016.1291187469</v>
      </c>
      <c r="C98" s="0" t="n">
        <f aca="false">1/(1+B98)</f>
        <v>1.58687013195355E-005</v>
      </c>
      <c r="F98" s="19" t="n">
        <v>320.5</v>
      </c>
      <c r="H98" s="14" t="n">
        <f aca="false">U52</f>
        <v>0.000759650670254535</v>
      </c>
      <c r="I98" s="0" t="n">
        <f aca="false">C98+U52</f>
        <v>0.000775519371574071</v>
      </c>
    </row>
    <row r="99" customFormat="false" ht="12.75" hidden="false" customHeight="false" outlineLevel="0" collapsed="false">
      <c r="A99" s="0" t="n">
        <v>321</v>
      </c>
      <c r="B99" s="0" t="n">
        <f aca="false">($A$12/(1-$A$12))*EXP($B$12*(A99-248))</f>
        <v>67977.5977580569</v>
      </c>
      <c r="C99" s="0" t="n">
        <f aca="false">1/(1+B99)</f>
        <v>1.47105123227035E-005</v>
      </c>
      <c r="F99" s="19" t="n">
        <v>321</v>
      </c>
      <c r="H99" s="14" t="n">
        <f aca="false">U53</f>
        <v>0.000669050064477433</v>
      </c>
      <c r="I99" s="0" t="n">
        <f aca="false">C99+U53</f>
        <v>0.000683760576800136</v>
      </c>
    </row>
    <row r="100" customFormat="false" ht="12.75" hidden="false" customHeight="false" outlineLevel="0" collapsed="false">
      <c r="A100" s="0" t="n">
        <v>321.5</v>
      </c>
      <c r="B100" s="0" t="n">
        <f aca="false">($A$12/(1-$A$12))*EXP($B$12*(A100-248))</f>
        <v>73329.6992623668</v>
      </c>
      <c r="C100" s="0" t="n">
        <f aca="false">1/(1+B100)</f>
        <v>1.36368534605424E-005</v>
      </c>
      <c r="F100" s="19" t="n">
        <v>321.5</v>
      </c>
      <c r="H100" s="14" t="n">
        <f aca="false">U54</f>
        <v>0.000589659336665963</v>
      </c>
      <c r="I100" s="0" t="n">
        <f aca="false">C100+U54</f>
        <v>0.000603296190126505</v>
      </c>
    </row>
    <row r="101" customFormat="false" ht="12.75" hidden="false" customHeight="false" outlineLevel="0" collapsed="false">
      <c r="A101" s="0" t="n">
        <v>322</v>
      </c>
      <c r="B101" s="0" t="n">
        <f aca="false">($A$12/(1-$A$12))*EXP($B$12*(A101-248))</f>
        <v>79103.189451437</v>
      </c>
      <c r="C101" s="0" t="n">
        <f aca="false">1/(1+B101)</f>
        <v>1.26415554844148E-005</v>
      </c>
      <c r="F101" s="19" t="n">
        <v>322</v>
      </c>
      <c r="H101" s="14" t="n">
        <f aca="false">U55</f>
        <v>0.000520007646426526</v>
      </c>
      <c r="I101" s="0" t="n">
        <f aca="false">C101+U55</f>
        <v>0.000532649201910941</v>
      </c>
    </row>
    <row r="102" customFormat="false" ht="12.75" hidden="false" customHeight="false" outlineLevel="0" collapsed="false">
      <c r="A102" s="0" t="n">
        <v>322.5</v>
      </c>
      <c r="B102" s="0" t="n">
        <f aca="false">($A$12/(1-$A$12))*EXP($B$12*(A102-248))</f>
        <v>85331.2456526222</v>
      </c>
      <c r="C102" s="0" t="n">
        <f aca="false">1/(1+B102)</f>
        <v>1.17188993721188E-005</v>
      </c>
      <c r="F102" s="19" t="n">
        <v>322.5</v>
      </c>
      <c r="H102" s="14" t="n">
        <f aca="false">U56</f>
        <v>0.000458830793262176</v>
      </c>
      <c r="I102" s="0" t="n">
        <f aca="false">C102+U56</f>
        <v>0.000470549692634295</v>
      </c>
    </row>
    <row r="103" customFormat="false" ht="12.75" hidden="false" customHeight="false" outlineLevel="0" collapsed="false">
      <c r="A103" s="0" t="n">
        <v>323</v>
      </c>
      <c r="B103" s="0" t="n">
        <f aca="false">($A$12/(1-$A$12))*EXP($B$12*(A103-248))</f>
        <v>92049.6573541874</v>
      </c>
      <c r="C103" s="0" t="n">
        <f aca="false">1/(1+B103)</f>
        <v>1.08635834739589E-005</v>
      </c>
      <c r="F103" s="19" t="n">
        <v>323</v>
      </c>
      <c r="H103" s="14" t="n">
        <f aca="false">U57</f>
        <v>0.000405040877652839</v>
      </c>
      <c r="I103" s="0" t="n">
        <f aca="false">C103+U57</f>
        <v>0.000415904461126798</v>
      </c>
    </row>
    <row r="104" customFormat="false" ht="12.75" hidden="false" customHeight="false" outlineLevel="0" collapsed="false">
      <c r="A104" s="0" t="n">
        <v>323.5</v>
      </c>
      <c r="B104" s="0" t="n">
        <f aca="false">($A$12/(1-$A$12))*EXP($B$12*(A104-248))</f>
        <v>99297.0318693917</v>
      </c>
      <c r="C104" s="0" t="n">
        <f aca="false">1/(1+B104)</f>
        <v>1.0070693055783E-005</v>
      </c>
      <c r="F104" s="19" t="n">
        <v>323.5</v>
      </c>
      <c r="H104" s="14" t="n">
        <f aca="false">U58</f>
        <v>0.000357700368887165</v>
      </c>
      <c r="I104" s="0" t="n">
        <f aca="false">C104+U58</f>
        <v>0.000367771061942948</v>
      </c>
    </row>
    <row r="105" customFormat="false" ht="12.75" hidden="false" customHeight="false" outlineLevel="0" collapsed="false">
      <c r="A105" s="0" t="n">
        <v>324</v>
      </c>
      <c r="B105" s="0" t="n">
        <f aca="false">($A$12/(1-$A$12))*EXP($B$12*(A105-248))</f>
        <v>107115.016193186</v>
      </c>
      <c r="C105" s="0" t="n">
        <f aca="false">1/(1+B105)</f>
        <v>9.33567206417088E-006</v>
      </c>
      <c r="F105" s="19" t="n">
        <v>324</v>
      </c>
      <c r="H105" s="14" t="n">
        <f aca="false">U59</f>
        <v>0.00031599998163676</v>
      </c>
      <c r="I105" s="0" t="n">
        <f aca="false">C105+U59</f>
        <v>0.000325335653700931</v>
      </c>
    </row>
    <row r="106" customFormat="false" ht="12.75" hidden="false" customHeight="false" outlineLevel="0" collapsed="false">
      <c r="A106" s="0" t="n">
        <v>324.5</v>
      </c>
      <c r="B106" s="0" t="n">
        <f aca="false">($A$12/(1-$A$12))*EXP($B$12*(A106-248))</f>
        <v>115548.536326424</v>
      </c>
      <c r="C106" s="0" t="n">
        <f aca="false">1/(1+B106)</f>
        <v>8.65429695169898E-006</v>
      </c>
      <c r="F106" s="19" t="n">
        <v>324.5</v>
      </c>
      <c r="H106" s="14" t="n">
        <f aca="false">U60</f>
        <v>0.000279239836771461</v>
      </c>
      <c r="I106" s="0" t="n">
        <f aca="false">C106+U60</f>
        <v>0.00028789413372316</v>
      </c>
    </row>
    <row r="107" customFormat="false" ht="12.75" hidden="false" customHeight="false" outlineLevel="0" collapsed="false">
      <c r="A107" s="0" t="n">
        <v>325</v>
      </c>
      <c r="B107" s="0" t="n">
        <f aca="false">($A$12/(1-$A$12))*EXP($B$12*(A107-248))</f>
        <v>124646.055442862</v>
      </c>
      <c r="C107" s="0" t="n">
        <f aca="false">1/(1+B107)</f>
        <v>8.02265241202108E-006</v>
      </c>
      <c r="F107" s="19" t="n">
        <v>325</v>
      </c>
      <c r="H107" s="14" t="n">
        <f aca="false">U61</f>
        <v>0.000246813447407778</v>
      </c>
      <c r="I107" s="0" t="n">
        <f aca="false">C107+U61</f>
        <v>0.0002548360998198</v>
      </c>
    </row>
    <row r="108" customFormat="false" ht="12.75" hidden="false" customHeight="false" outlineLevel="0" collapsed="false">
      <c r="A108" s="0" t="n">
        <v>325.5</v>
      </c>
      <c r="B108" s="0" t="n">
        <f aca="false">($A$12/(1-$A$12))*EXP($B$12*(A108-248))</f>
        <v>134459.852382501</v>
      </c>
      <c r="C108" s="0" t="n">
        <f aca="false">1/(1+B108)</f>
        <v>7.43710888545687E-006</v>
      </c>
      <c r="F108" s="19" t="n">
        <v>325.5</v>
      </c>
      <c r="H108" s="14" t="n">
        <f aca="false">U62</f>
        <v>0.000218194129123968</v>
      </c>
      <c r="I108" s="0" t="n">
        <f aca="false">C108+U62</f>
        <v>0.000225631238009425</v>
      </c>
    </row>
    <row r="109" customFormat="false" ht="12.75" hidden="false" customHeight="false" outlineLevel="0" collapsed="false">
      <c r="A109" s="0" t="n">
        <v>326</v>
      </c>
      <c r="B109" s="0" t="n">
        <f aca="false">($A$12/(1-$A$12))*EXP($B$12*(A109-248))</f>
        <v>145046.322071632</v>
      </c>
      <c r="C109" s="0" t="n">
        <f aca="false">1/(1+B109)</f>
        <v>6.89430170593667E-006</v>
      </c>
      <c r="F109" s="19" t="n">
        <v>326</v>
      </c>
      <c r="H109" s="14" t="n">
        <f aca="false">U63</f>
        <v>0.000192923484331065</v>
      </c>
      <c r="I109" s="0" t="n">
        <f aca="false">C109+U63</f>
        <v>0.000199817786037001</v>
      </c>
    </row>
    <row r="110" customFormat="false" ht="12.75" hidden="false" customHeight="false" outlineLevel="0" collapsed="false">
      <c r="A110" s="0" t="n">
        <v>326.5</v>
      </c>
      <c r="B110" s="0" t="n">
        <f aca="false">($A$12/(1-$A$12))*EXP($B$12*(A110-248))</f>
        <v>156466.299595951</v>
      </c>
      <c r="C110" s="0" t="n">
        <f aca="false">1/(1+B110)</f>
        <v>6.39111176956669E-006</v>
      </c>
      <c r="F110" s="19" t="n">
        <v>326.5</v>
      </c>
      <c r="H110" s="14" t="n">
        <f aca="false">U64</f>
        <v>0.000170601655737043</v>
      </c>
      <c r="I110" s="0" t="n">
        <f aca="false">C110+U64</f>
        <v>0.00017699276750661</v>
      </c>
    </row>
    <row r="111" customFormat="false" ht="12.75" hidden="false" customHeight="false" outlineLevel="0" collapsed="false">
      <c r="A111" s="0" t="n">
        <v>327</v>
      </c>
      <c r="B111" s="0" t="n">
        <f aca="false">($A$12/(1-$A$12))*EXP($B$12*(A111-248))</f>
        <v>168785.409789015</v>
      </c>
      <c r="C111" s="0" t="n">
        <f aca="false">1/(1+B111)</f>
        <v>5.92464761380974E-006</v>
      </c>
      <c r="F111" s="19" t="n">
        <v>327</v>
      </c>
      <c r="H111" s="14" t="n">
        <f aca="false">U65</f>
        <v>0.000150879083480063</v>
      </c>
      <c r="I111" s="0" t="n">
        <f aca="false">C111+U65</f>
        <v>0.000156803731093873</v>
      </c>
    </row>
    <row r="112" customFormat="false" ht="12.75" hidden="false" customHeight="false" outlineLevel="0" collapsed="false">
      <c r="A112" s="0" t="n">
        <v>327.5</v>
      </c>
      <c r="B112" s="0" t="n">
        <f aca="false">($A$12/(1-$A$12))*EXP($B$12*(A112-248))</f>
        <v>182074.444344966</v>
      </c>
      <c r="C112" s="0" t="n">
        <f aca="false">1/(1+B112)</f>
        <v>5.49222880437062E-006</v>
      </c>
      <c r="F112" s="19" t="n">
        <v>327.5</v>
      </c>
      <c r="H112" s="14" t="n">
        <f aca="false">U66</f>
        <v>0.000133449535584443</v>
      </c>
      <c r="I112" s="0" t="n">
        <f aca="false">C112+U66</f>
        <v>0.000138941764388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5:54:51Z</dcterms:created>
  <dc:creator>Rickard</dc:creator>
  <dc:description/>
  <dc:language>en-US</dc:language>
  <cp:lastModifiedBy>chmarr</cp:lastModifiedBy>
  <dcterms:modified xsi:type="dcterms:W3CDTF">2011-03-02T17:58:49Z</dcterms:modified>
  <cp:revision>0</cp:revision>
  <dc:subject/>
  <dc:title/>
</cp:coreProperties>
</file>